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protocoll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OPEN DOT COM</t>
  </si>
  <si>
    <t xml:space="preserve">VISURA</t>
  </si>
  <si>
    <t xml:space="preserve">WEBLOOM</t>
  </si>
  <si>
    <t xml:space="preserve">VISURA SPA</t>
  </si>
  <si>
    <t xml:space="preserve">FRANCY POST</t>
  </si>
  <si>
    <t xml:space="preserve">ODP SERVIZI</t>
  </si>
  <si>
    <t xml:space="preserve">ZADEA TELEFONIA</t>
  </si>
  <si>
    <t xml:space="preserve">IATO MATTEO</t>
  </si>
  <si>
    <t xml:space="preserve">OPENDOT COM</t>
  </si>
  <si>
    <t xml:space="preserve">DOCET</t>
  </si>
  <si>
    <t xml:space="preserve">WEBLOOM SRL</t>
  </si>
  <si>
    <t xml:space="preserve">ZADEA - TELEFONIA</t>
  </si>
  <si>
    <t xml:space="preserve">SOPHIA SRL</t>
  </si>
  <si>
    <t xml:space="preserve">SI NET SRL</t>
  </si>
  <si>
    <t xml:space="preserve">ZADEA SRL</t>
  </si>
  <si>
    <t xml:space="preserve">ZUCCHETTI</t>
  </si>
  <si>
    <t xml:space="preserve">FRANDY SAS</t>
  </si>
  <si>
    <t xml:space="preserve">PARTENOPE SRL</t>
  </si>
  <si>
    <t xml:space="preserve">ZADEA</t>
  </si>
  <si>
    <t xml:space="preserve">TIPOGRAFIA GRAFICA N.SE</t>
  </si>
  <si>
    <t xml:space="preserve">CASTELLO NOVARA</t>
  </si>
  <si>
    <t xml:space="preserve">SENFORS</t>
  </si>
  <si>
    <t xml:space="preserve">PRIMATI SAMA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&quot;€ &quot;#,##0.00"/>
    <numFmt numFmtId="172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dcecnovara.directio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1</xdr:row>
      <xdr:rowOff>75960</xdr:rowOff>
    </xdr:from>
    <xdr:to>
      <xdr:col>5</xdr:col>
      <xdr:colOff>765720</xdr:colOff>
      <xdr:row>6</xdr:row>
      <xdr:rowOff>95400</xdr:rowOff>
    </xdr:to>
    <xdr:pic>
      <xdr:nvPicPr>
        <xdr:cNvPr id="0" name="Immagine 2" descr="">
          <a:hlinkClick r:id="rId1"/>
        </xdr:cNvPr>
        <xdr:cNvPicPr/>
      </xdr:nvPicPr>
      <xdr:blipFill>
        <a:blip r:embed="rId2"/>
        <a:stretch/>
      </xdr:blipFill>
      <xdr:spPr>
        <a:xfrm>
          <a:off x="965520" y="266400"/>
          <a:ext cx="558576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/>
    </row>
    <row r="3" customFormat="false" ht="12.75" hidden="false" customHeight="true" outlineLevel="0" collapsed="false">
      <c r="B3" s="4"/>
    </row>
    <row r="9" customFormat="false" ht="15.75" hidden="false" customHeight="false" outlineLevel="0" collapsed="false"/>
    <row r="10" customFormat="false" ht="18" hidden="false" customHeight="true" outlineLevel="0" collapsed="false">
      <c r="B10" s="5" t="s">
        <v>0</v>
      </c>
      <c r="F10" s="6" t="n">
        <v>2022</v>
      </c>
    </row>
    <row r="12" s="8" customFormat="true" ht="24.95" hidden="false" customHeight="true" outlineLevel="0" collapsed="false">
      <c r="A12" s="7" t="s">
        <v>1</v>
      </c>
      <c r="B12" s="7"/>
      <c r="C12" s="7"/>
      <c r="D12" s="7"/>
      <c r="E12" s="7"/>
      <c r="F12" s="7"/>
    </row>
    <row r="13" customFormat="false" ht="30.75" hidden="false" customHeight="true" outlineLevel="0" collapsed="false">
      <c r="A13" s="9" t="s">
        <v>2</v>
      </c>
      <c r="B13" s="9"/>
      <c r="C13" s="10" t="s">
        <v>3</v>
      </c>
      <c r="D13" s="10"/>
      <c r="E13" s="11" t="s">
        <v>4</v>
      </c>
      <c r="F13" s="11"/>
    </row>
    <row r="14" customFormat="false" ht="29.25" hidden="false" customHeight="true" outlineLevel="0" collapsed="false">
      <c r="A14" s="12" t="n">
        <f aca="false">SUM(B18:B21)</f>
        <v>38</v>
      </c>
      <c r="B14" s="12"/>
      <c r="C14" s="13" t="n">
        <f aca="false">SUM(C18:C21)</f>
        <v>74732.81</v>
      </c>
      <c r="D14" s="13"/>
      <c r="E14" s="14" t="n">
        <f aca="false">('Trimestre 1'!I1+'Trimestre 2'!I1+'Trimestre 3'!I1+'Trimestre 4'!I1)/C14</f>
        <v>-24.7640900964382</v>
      </c>
      <c r="F14" s="14"/>
    </row>
    <row r="15" s="19" customFormat="true" ht="20.1" hidden="false" customHeight="true" outlineLevel="0" collapsed="false">
      <c r="A15" s="15"/>
      <c r="B15" s="15"/>
      <c r="C15" s="16"/>
      <c r="D15" s="15"/>
      <c r="E15" s="17"/>
      <c r="F15" s="18"/>
    </row>
    <row r="16" s="8" customFormat="true" ht="24.95" hidden="false" customHeight="true" outlineLevel="0" collapsed="false">
      <c r="A16" s="20" t="s">
        <v>5</v>
      </c>
      <c r="B16" s="20"/>
      <c r="C16" s="20"/>
      <c r="D16" s="20"/>
      <c r="E16" s="20"/>
      <c r="F16" s="20"/>
    </row>
    <row r="17" customFormat="false" ht="61.5" hidden="false" customHeight="true" outlineLevel="0" collapsed="false">
      <c r="A17" s="21" t="s">
        <v>6</v>
      </c>
      <c r="B17" s="22" t="s">
        <v>2</v>
      </c>
      <c r="C17" s="23" t="s">
        <v>3</v>
      </c>
      <c r="D17" s="24" t="s">
        <v>7</v>
      </c>
      <c r="E17" s="25" t="s">
        <v>8</v>
      </c>
      <c r="F17" s="26" t="s">
        <v>9</v>
      </c>
      <c r="G17" s="19"/>
      <c r="H17" s="19"/>
      <c r="I17" s="19"/>
      <c r="J17" s="19"/>
    </row>
    <row r="18" customFormat="false" ht="22.5" hidden="false" customHeight="true" outlineLevel="0" collapsed="false">
      <c r="A18" s="27" t="s">
        <v>10</v>
      </c>
      <c r="B18" s="28" t="n">
        <f aca="false">'Trimestre 1'!D1</f>
        <v>7</v>
      </c>
      <c r="C18" s="29" t="n">
        <f aca="false">'Trimestre 1'!B1</f>
        <v>5790.5</v>
      </c>
      <c r="D18" s="29" t="n">
        <f aca="false">'Trimestre 1'!H1</f>
        <v>-2.71133753561869</v>
      </c>
      <c r="E18" s="29"/>
      <c r="F18" s="30"/>
      <c r="G18" s="31"/>
      <c r="H18" s="32"/>
      <c r="I18" s="32"/>
      <c r="J18" s="19"/>
      <c r="K18" s="19"/>
    </row>
    <row r="19" customFormat="false" ht="22.5" hidden="false" customHeight="true" outlineLevel="0" collapsed="false">
      <c r="A19" s="27" t="s">
        <v>11</v>
      </c>
      <c r="B19" s="28" t="n">
        <f aca="false">'Trimestre 2'!D1</f>
        <v>6</v>
      </c>
      <c r="C19" s="29" t="n">
        <f aca="false">'Trimestre 2'!B1</f>
        <v>1270.7</v>
      </c>
      <c r="D19" s="29" t="n">
        <f aca="false">'Trimestre 2'!H1</f>
        <v>-27.8521444872905</v>
      </c>
      <c r="E19" s="29"/>
      <c r="F19" s="30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27" t="s">
        <v>12</v>
      </c>
      <c r="B20" s="28" t="n">
        <f aca="false">'Trimestre 3'!D1</f>
        <v>13</v>
      </c>
      <c r="C20" s="29" t="n">
        <f aca="false">'Trimestre 3'!B1</f>
        <v>36377.23</v>
      </c>
      <c r="D20" s="29" t="n">
        <f aca="false">'Trimestre 3'!H1</f>
        <v>-25.0892528100683</v>
      </c>
      <c r="E20" s="29"/>
      <c r="F20" s="30"/>
    </row>
    <row r="21" customFormat="false" ht="21.75" hidden="false" customHeight="true" outlineLevel="0" collapsed="false">
      <c r="A21" s="27" t="s">
        <v>13</v>
      </c>
      <c r="B21" s="28" t="n">
        <f aca="false">'Trimestre 4'!D1</f>
        <v>12</v>
      </c>
      <c r="C21" s="29" t="n">
        <f aca="false">'Trimestre 4'!B1</f>
        <v>31294.38</v>
      </c>
      <c r="D21" s="29" t="n">
        <f aca="false">'Trimestre 4'!H1</f>
        <v>-28.3412165379215</v>
      </c>
      <c r="E21" s="29"/>
      <c r="F21" s="30"/>
    </row>
  </sheetData>
  <mergeCells count="8">
    <mergeCell ref="A12:F12"/>
    <mergeCell ref="A13:B13"/>
    <mergeCell ref="C13:D13"/>
    <mergeCell ref="E13:F13"/>
    <mergeCell ref="A14:B14"/>
    <mergeCell ref="C14:D14"/>
    <mergeCell ref="E14:F14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6)</f>
        <v>5790.5</v>
      </c>
      <c r="C1" s="33"/>
      <c r="D1" s="0" t="n">
        <f aca="false">COUNTA(A4:A346)</f>
        <v>7</v>
      </c>
      <c r="H1" s="34" t="n">
        <f aca="false">IF(B1&lt;&gt;0,I1/B1,0)</f>
        <v>-2.71133753561869</v>
      </c>
      <c r="I1" s="33" t="n">
        <f aca="false">SUM(I4:I346)</f>
        <v>-15700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21</v>
      </c>
      <c r="B4" s="37" t="n">
        <v>20</v>
      </c>
      <c r="C4" s="38" t="n">
        <v>44573</v>
      </c>
      <c r="D4" s="39" t="n">
        <f aca="false">C4+30</f>
        <v>44603</v>
      </c>
      <c r="E4" s="38" t="n">
        <v>44580</v>
      </c>
      <c r="F4" s="39"/>
      <c r="G4" s="39"/>
      <c r="H4" s="40" t="n">
        <f aca="false">E4-D4-(G4-F4)</f>
        <v>-23</v>
      </c>
      <c r="I4" s="41" t="n">
        <f aca="false">B4*H4</f>
        <v>-460</v>
      </c>
    </row>
    <row r="5" customFormat="false" ht="15" hidden="false" customHeight="false" outlineLevel="0" collapsed="false">
      <c r="A5" s="0" t="s">
        <v>22</v>
      </c>
      <c r="B5" s="37" t="n">
        <v>45.5</v>
      </c>
      <c r="C5" s="38" t="n">
        <v>44579</v>
      </c>
      <c r="D5" s="39" t="n">
        <f aca="false">C5+30</f>
        <v>44609</v>
      </c>
      <c r="E5" s="38" t="n">
        <v>44589</v>
      </c>
      <c r="F5" s="39"/>
      <c r="G5" s="39"/>
      <c r="H5" s="40" t="n">
        <f aca="false">E5-D5-(G5-F5)</f>
        <v>-20</v>
      </c>
      <c r="I5" s="41" t="n">
        <f aca="false">B5*H5</f>
        <v>-910</v>
      </c>
    </row>
    <row r="6" customFormat="false" ht="15" hidden="false" customHeight="false" outlineLevel="0" collapsed="false">
      <c r="A6" s="0" t="s">
        <v>23</v>
      </c>
      <c r="B6" s="37" t="n">
        <v>500</v>
      </c>
      <c r="C6" s="38" t="n">
        <v>44574</v>
      </c>
      <c r="D6" s="39" t="n">
        <f aca="false">C6+30</f>
        <v>44604</v>
      </c>
      <c r="E6" s="38" t="n">
        <v>44601</v>
      </c>
      <c r="F6" s="39"/>
      <c r="G6" s="39"/>
      <c r="H6" s="40" t="n">
        <f aca="false">E6-D6-(G6-F6)</f>
        <v>-3</v>
      </c>
      <c r="I6" s="41" t="n">
        <f aca="false">B6*H6</f>
        <v>-1500</v>
      </c>
    </row>
    <row r="7" customFormat="false" ht="15" hidden="false" customHeight="false" outlineLevel="0" collapsed="false">
      <c r="A7" s="0" t="s">
        <v>24</v>
      </c>
      <c r="B7" s="37" t="n">
        <v>2255</v>
      </c>
      <c r="C7" s="38" t="n">
        <v>44596</v>
      </c>
      <c r="D7" s="39" t="n">
        <f aca="false">C7+30</f>
        <v>44626</v>
      </c>
      <c r="E7" s="38" t="n">
        <v>44634</v>
      </c>
      <c r="F7" s="39"/>
      <c r="G7" s="39"/>
      <c r="H7" s="40" t="n">
        <f aca="false">E7-D7-(G7-F7)</f>
        <v>8</v>
      </c>
      <c r="I7" s="41" t="n">
        <f aca="false">B7*H7</f>
        <v>18040</v>
      </c>
    </row>
    <row r="8" customFormat="false" ht="15" hidden="false" customHeight="false" outlineLevel="0" collapsed="false">
      <c r="A8" s="0" t="s">
        <v>21</v>
      </c>
      <c r="B8" s="37" t="n">
        <v>500</v>
      </c>
      <c r="C8" s="38" t="n">
        <v>44623</v>
      </c>
      <c r="D8" s="39" t="n">
        <f aca="false">C8+30</f>
        <v>44653</v>
      </c>
      <c r="E8" s="38" t="n">
        <v>44634</v>
      </c>
      <c r="F8" s="39"/>
      <c r="G8" s="39"/>
      <c r="H8" s="40" t="n">
        <f aca="false">E8-D8-(G8-F8)</f>
        <v>-19</v>
      </c>
      <c r="I8" s="41" t="n">
        <f aca="false">B8*H8</f>
        <v>-9500</v>
      </c>
    </row>
    <row r="9" customFormat="false" ht="15" hidden="false" customHeight="false" outlineLevel="0" collapsed="false">
      <c r="A9" s="0" t="s">
        <v>21</v>
      </c>
      <c r="B9" s="37" t="n">
        <v>2400</v>
      </c>
      <c r="C9" s="38" t="n">
        <v>44628</v>
      </c>
      <c r="D9" s="39" t="n">
        <f aca="false">C9+30</f>
        <v>44658</v>
      </c>
      <c r="E9" s="38" t="n">
        <v>44650</v>
      </c>
      <c r="F9" s="39"/>
      <c r="G9" s="39"/>
      <c r="H9" s="40" t="n">
        <f aca="false">E9-D9-(G9-F9)</f>
        <v>-8</v>
      </c>
      <c r="I9" s="41" t="n">
        <f aca="false">B9*H9</f>
        <v>-19200</v>
      </c>
    </row>
    <row r="10" customFormat="false" ht="15" hidden="false" customHeight="false" outlineLevel="0" collapsed="false">
      <c r="A10" s="0" t="s">
        <v>21</v>
      </c>
      <c r="B10" s="37" t="n">
        <v>70</v>
      </c>
      <c r="C10" s="38" t="n">
        <v>44637</v>
      </c>
      <c r="D10" s="39" t="n">
        <f aca="false">C10+30</f>
        <v>44667</v>
      </c>
      <c r="E10" s="38" t="n">
        <v>44636</v>
      </c>
      <c r="F10" s="39"/>
      <c r="G10" s="39"/>
      <c r="H10" s="40" t="n">
        <f aca="false">E10-D10-(G10-F10)</f>
        <v>-31</v>
      </c>
      <c r="I10" s="41" t="n">
        <f aca="false">B10*H10</f>
        <v>-2170</v>
      </c>
    </row>
    <row r="11" customFormat="false" ht="15" hidden="false" customHeight="false" outlineLevel="0" collapsed="false">
      <c r="A11" s="42"/>
      <c r="B11" s="41"/>
      <c r="C11" s="41"/>
      <c r="D11" s="39"/>
      <c r="E11" s="39"/>
      <c r="F11" s="39"/>
      <c r="G11" s="39"/>
      <c r="H11" s="40" t="n">
        <f aca="false">E11-D11-(G11-F11)</f>
        <v>0</v>
      </c>
      <c r="I11" s="41" t="n">
        <f aca="false">B11*H11</f>
        <v>0</v>
      </c>
    </row>
    <row r="12" customFormat="false" ht="15" hidden="false" customHeight="false" outlineLevel="0" collapsed="false">
      <c r="A12" s="42"/>
      <c r="B12" s="41"/>
      <c r="C12" s="41"/>
      <c r="D12" s="39"/>
      <c r="E12" s="39"/>
      <c r="F12" s="39"/>
      <c r="G12" s="39"/>
      <c r="H12" s="40" t="n">
        <f aca="false">E12-D12-(G12-F12)</f>
        <v>0</v>
      </c>
      <c r="I12" s="41" t="n">
        <f aca="false">B12*H12</f>
        <v>0</v>
      </c>
    </row>
    <row r="13" customFormat="false" ht="15" hidden="false" customHeight="false" outlineLevel="0" collapsed="false">
      <c r="A13" s="42"/>
      <c r="B13" s="41"/>
      <c r="C13" s="41"/>
      <c r="D13" s="39"/>
      <c r="E13" s="39"/>
      <c r="F13" s="39"/>
      <c r="G13" s="39"/>
      <c r="H13" s="40" t="n">
        <f aca="false">E13-D13-(G13-F13)</f>
        <v>0</v>
      </c>
      <c r="I13" s="41" t="n">
        <f aca="false">B13*H13</f>
        <v>0</v>
      </c>
    </row>
    <row r="14" customFormat="false" ht="15" hidden="false" customHeight="false" outlineLevel="0" collapsed="false">
      <c r="A14" s="42"/>
      <c r="B14" s="41"/>
      <c r="C14" s="41"/>
      <c r="D14" s="39"/>
      <c r="E14" s="39"/>
      <c r="F14" s="39"/>
      <c r="G14" s="39"/>
      <c r="H14" s="40" t="n">
        <f aca="false">E14-D14-(G14-F14)</f>
        <v>0</v>
      </c>
      <c r="I14" s="41" t="n">
        <f aca="false">B14*H14</f>
        <v>0</v>
      </c>
    </row>
    <row r="15" customFormat="false" ht="15" hidden="false" customHeight="false" outlineLevel="0" collapsed="false">
      <c r="A15" s="42"/>
      <c r="B15" s="41"/>
      <c r="C15" s="41"/>
      <c r="D15" s="39"/>
      <c r="E15" s="39"/>
      <c r="F15" s="39"/>
      <c r="G15" s="39"/>
      <c r="H15" s="40" t="n">
        <f aca="false">E15-D15-(G15-F15)</f>
        <v>0</v>
      </c>
      <c r="I15" s="41" t="n">
        <f aca="false">B15*H15</f>
        <v>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D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4.25" hidden="false" customHeight="tru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39"/>
      <c r="E184" s="39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43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39"/>
      <c r="E193" s="39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39"/>
      <c r="E194" s="39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39"/>
      <c r="E195" s="39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C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C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C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C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C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C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C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B342*H342</f>
        <v>0</v>
      </c>
    </row>
    <row r="343" customFormat="false" ht="15" hidden="false" customHeight="false" outlineLevel="0" collapsed="false">
      <c r="A343" s="42"/>
      <c r="B343" s="41"/>
      <c r="C343" s="41"/>
      <c r="D343" s="43"/>
      <c r="E343" s="43"/>
      <c r="F343" s="39"/>
      <c r="G343" s="39"/>
      <c r="H343" s="40" t="n">
        <f aca="false">E343-D343-(G343-F343)</f>
        <v>0</v>
      </c>
      <c r="I343" s="41" t="n">
        <f aca="false">B343*H343</f>
        <v>0</v>
      </c>
    </row>
    <row r="344" customFormat="false" ht="15" hidden="false" customHeight="false" outlineLevel="0" collapsed="false">
      <c r="A344" s="42"/>
      <c r="B344" s="41"/>
      <c r="C344" s="41"/>
      <c r="D344" s="43"/>
      <c r="E344" s="43"/>
      <c r="F344" s="39"/>
      <c r="G344" s="39"/>
      <c r="H344" s="40" t="n">
        <f aca="false">E344-D344-(G344-F344)</f>
        <v>0</v>
      </c>
      <c r="I344" s="41" t="n">
        <f aca="false">B344*H344</f>
        <v>0</v>
      </c>
    </row>
    <row r="345" customFormat="false" ht="15" hidden="false" customHeight="false" outlineLevel="0" collapsed="false">
      <c r="A345" s="42"/>
      <c r="B345" s="41"/>
      <c r="C345" s="41"/>
      <c r="D345" s="43"/>
      <c r="E345" s="43"/>
      <c r="F345" s="39"/>
      <c r="G345" s="39"/>
      <c r="H345" s="40" t="n">
        <f aca="false">E345-D345-(G345-F345)</f>
        <v>0</v>
      </c>
      <c r="I345" s="41" t="n">
        <f aca="false">B345*H345</f>
        <v>0</v>
      </c>
    </row>
    <row r="346" customFormat="false" ht="15" hidden="false" customHeight="false" outlineLevel="0" collapsed="false">
      <c r="A346" s="42"/>
      <c r="B346" s="41"/>
      <c r="C346" s="41"/>
      <c r="D346" s="43"/>
      <c r="E346" s="43"/>
      <c r="F346" s="39"/>
      <c r="G346" s="39"/>
      <c r="H346" s="40" t="n">
        <f aca="false">E346-D346-(G346-F346)</f>
        <v>0</v>
      </c>
      <c r="I346" s="41" t="n">
        <f aca="false">B346*H346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6)</f>
        <v>1270.7</v>
      </c>
      <c r="C1" s="33"/>
      <c r="D1" s="0" t="n">
        <f aca="false">COUNTA(A4:A346)</f>
        <v>6</v>
      </c>
      <c r="H1" s="34" t="n">
        <f aca="false">IF(B1&lt;&gt;0,I1/B1,0)</f>
        <v>-27.8521444872905</v>
      </c>
      <c r="I1" s="33" t="n">
        <f aca="false">SUM(I4:I346)</f>
        <v>-35391.72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25</v>
      </c>
      <c r="B4" s="37" t="n">
        <v>8.82</v>
      </c>
      <c r="C4" s="38" t="n">
        <v>44693</v>
      </c>
      <c r="D4" s="39" t="n">
        <f aca="false">C4+30</f>
        <v>44723</v>
      </c>
      <c r="E4" s="38" t="n">
        <v>44697</v>
      </c>
      <c r="F4" s="39"/>
      <c r="G4" s="39"/>
      <c r="H4" s="40" t="n">
        <f aca="false">E4-D4-(G4-F4)</f>
        <v>-26</v>
      </c>
      <c r="I4" s="41" t="n">
        <f aca="false">B4*H4</f>
        <v>-229.32</v>
      </c>
    </row>
    <row r="5" customFormat="false" ht="15" hidden="false" customHeight="false" outlineLevel="0" collapsed="false">
      <c r="A5" s="0" t="s">
        <v>26</v>
      </c>
      <c r="B5" s="37" t="n">
        <v>100</v>
      </c>
      <c r="C5" s="38" t="n">
        <v>44699</v>
      </c>
      <c r="D5" s="39" t="n">
        <f aca="false">C5+30</f>
        <v>44729</v>
      </c>
      <c r="E5" s="38" t="n">
        <v>44699</v>
      </c>
      <c r="F5" s="39"/>
      <c r="G5" s="39"/>
      <c r="H5" s="40" t="n">
        <f aca="false">E5-D5-(G5-F5)</f>
        <v>-30</v>
      </c>
      <c r="I5" s="41" t="n">
        <f aca="false">B5*H5</f>
        <v>-3000</v>
      </c>
    </row>
    <row r="6" customFormat="false" ht="15" hidden="false" customHeight="false" outlineLevel="0" collapsed="false">
      <c r="A6" s="0" t="s">
        <v>27</v>
      </c>
      <c r="B6" s="37" t="n">
        <v>252</v>
      </c>
      <c r="C6" s="38" t="n">
        <v>44697</v>
      </c>
      <c r="D6" s="39" t="n">
        <f aca="false">C6+30</f>
        <v>44727</v>
      </c>
      <c r="E6" s="38" t="n">
        <v>44704</v>
      </c>
      <c r="F6" s="39"/>
      <c r="G6" s="39"/>
      <c r="H6" s="40" t="n">
        <f aca="false">E6-D6-(G6-F6)</f>
        <v>-23</v>
      </c>
      <c r="I6" s="41" t="n">
        <f aca="false">B6*H6</f>
        <v>-5796</v>
      </c>
    </row>
    <row r="7" customFormat="false" ht="15" hidden="false" customHeight="false" outlineLevel="0" collapsed="false">
      <c r="A7" s="44" t="s">
        <v>28</v>
      </c>
      <c r="B7" s="45" t="n">
        <v>860.38</v>
      </c>
      <c r="C7" s="46" t="n">
        <v>44699</v>
      </c>
      <c r="D7" s="47" t="n">
        <f aca="false">C7+30</f>
        <v>44729</v>
      </c>
      <c r="E7" s="46" t="n">
        <v>44699</v>
      </c>
      <c r="F7" s="39"/>
      <c r="G7" s="39"/>
      <c r="H7" s="40" t="n">
        <f aca="false">E7-D7-(G7-F7)</f>
        <v>-30</v>
      </c>
      <c r="I7" s="41" t="n">
        <f aca="false">B7*H7</f>
        <v>-25811.4</v>
      </c>
    </row>
    <row r="8" customFormat="false" ht="15" hidden="false" customHeight="false" outlineLevel="0" collapsed="false">
      <c r="A8" s="0" t="s">
        <v>24</v>
      </c>
      <c r="B8" s="37" t="n">
        <v>19.5</v>
      </c>
      <c r="C8" s="38" t="n">
        <v>44700</v>
      </c>
      <c r="D8" s="39" t="n">
        <f aca="false">C8+30</f>
        <v>44730</v>
      </c>
      <c r="E8" s="38" t="n">
        <v>44720</v>
      </c>
      <c r="F8" s="39"/>
      <c r="G8" s="39"/>
      <c r="H8" s="40" t="n">
        <f aca="false">E8-D8-(G8-F8)</f>
        <v>-10</v>
      </c>
      <c r="I8" s="41" t="n">
        <f aca="false">B8*H8</f>
        <v>-195</v>
      </c>
    </row>
    <row r="9" customFormat="false" ht="15" hidden="false" customHeight="false" outlineLevel="0" collapsed="false">
      <c r="A9" s="0" t="s">
        <v>29</v>
      </c>
      <c r="B9" s="37" t="n">
        <v>30</v>
      </c>
      <c r="C9" s="38" t="n">
        <v>44721</v>
      </c>
      <c r="D9" s="39" t="n">
        <f aca="false">C9+30</f>
        <v>44751</v>
      </c>
      <c r="E9" s="38" t="n">
        <v>44739</v>
      </c>
      <c r="F9" s="39"/>
      <c r="G9" s="39"/>
      <c r="H9" s="40" t="n">
        <f aca="false">E9-D9-(G9-F9)</f>
        <v>-12</v>
      </c>
      <c r="I9" s="41" t="n">
        <f aca="false">B9*H9</f>
        <v>-360</v>
      </c>
    </row>
    <row r="10" customFormat="false" ht="15" hidden="false" customHeight="false" outlineLevel="0" collapsed="false">
      <c r="A10" s="42"/>
      <c r="B10" s="41"/>
      <c r="C10" s="41"/>
      <c r="D10" s="39"/>
      <c r="E10" s="39"/>
      <c r="F10" s="39"/>
      <c r="G10" s="39"/>
      <c r="H10" s="40" t="n">
        <f aca="false">E10-D10-(G10-F10)</f>
        <v>0</v>
      </c>
      <c r="I10" s="41" t="n">
        <f aca="false">B10*H10</f>
        <v>0</v>
      </c>
    </row>
    <row r="11" customFormat="false" ht="15" hidden="false" customHeight="false" outlineLevel="0" collapsed="false">
      <c r="A11" s="42"/>
      <c r="B11" s="41"/>
      <c r="C11" s="41"/>
      <c r="D11" s="39"/>
      <c r="E11" s="39"/>
      <c r="F11" s="39"/>
      <c r="G11" s="39"/>
      <c r="H11" s="40" t="n">
        <f aca="false">E11-D11-(G11-F11)</f>
        <v>0</v>
      </c>
      <c r="I11" s="41" t="n">
        <f aca="false">B11*H11</f>
        <v>0</v>
      </c>
    </row>
    <row r="12" customFormat="false" ht="15" hidden="false" customHeight="false" outlineLevel="0" collapsed="false">
      <c r="A12" s="42"/>
      <c r="B12" s="41"/>
      <c r="C12" s="41"/>
      <c r="D12" s="39"/>
      <c r="E12" s="39"/>
      <c r="F12" s="39"/>
      <c r="G12" s="39"/>
      <c r="H12" s="40" t="n">
        <f aca="false">E12-D12-(G12-F12)</f>
        <v>0</v>
      </c>
      <c r="I12" s="41" t="n">
        <f aca="false">B12*H12</f>
        <v>0</v>
      </c>
    </row>
    <row r="13" customFormat="false" ht="15" hidden="false" customHeight="false" outlineLevel="0" collapsed="false">
      <c r="A13" s="42"/>
      <c r="B13" s="41"/>
      <c r="C13" s="41"/>
      <c r="D13" s="39"/>
      <c r="E13" s="39"/>
      <c r="F13" s="39"/>
      <c r="G13" s="39"/>
      <c r="H13" s="40" t="n">
        <f aca="false">E13-D13-(G13-F13)</f>
        <v>0</v>
      </c>
      <c r="I13" s="41" t="n">
        <f aca="false">B13*H13</f>
        <v>0</v>
      </c>
    </row>
    <row r="14" customFormat="false" ht="15" hidden="false" customHeight="false" outlineLevel="0" collapsed="false">
      <c r="A14" s="42"/>
      <c r="B14" s="41"/>
      <c r="C14" s="41"/>
      <c r="D14" s="39"/>
      <c r="E14" s="39"/>
      <c r="F14" s="39"/>
      <c r="G14" s="39"/>
      <c r="H14" s="40" t="n">
        <f aca="false">E14-D14-(G14-F14)</f>
        <v>0</v>
      </c>
      <c r="I14" s="41" t="n">
        <f aca="false">B14*H14</f>
        <v>0</v>
      </c>
    </row>
    <row r="15" customFormat="false" ht="15" hidden="false" customHeight="false" outlineLevel="0" collapsed="false">
      <c r="A15" s="42"/>
      <c r="B15" s="41"/>
      <c r="C15" s="41"/>
      <c r="D15" s="39"/>
      <c r="E15" s="39"/>
      <c r="F15" s="39"/>
      <c r="G15" s="39"/>
      <c r="H15" s="40" t="n">
        <f aca="false">E15-D15-(G15-F15)</f>
        <v>0</v>
      </c>
      <c r="I15" s="41" t="n">
        <f aca="false">B15*H15</f>
        <v>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D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4.25" hidden="false" customHeight="tru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39"/>
      <c r="E184" s="39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43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39"/>
      <c r="E193" s="39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39"/>
      <c r="E194" s="39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39"/>
      <c r="E195" s="39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C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C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C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C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B342*H342</f>
        <v>0</v>
      </c>
    </row>
    <row r="343" customFormat="false" ht="15" hidden="false" customHeight="false" outlineLevel="0" collapsed="false">
      <c r="A343" s="42"/>
      <c r="B343" s="41"/>
      <c r="D343" s="43"/>
      <c r="E343" s="43"/>
      <c r="F343" s="39"/>
      <c r="G343" s="39"/>
      <c r="H343" s="40" t="n">
        <f aca="false">E343-D343-(G343-F343)</f>
        <v>0</v>
      </c>
      <c r="I343" s="41" t="n">
        <f aca="false">B343*H343</f>
        <v>0</v>
      </c>
    </row>
    <row r="344" customFormat="false" ht="15" hidden="false" customHeight="false" outlineLevel="0" collapsed="false">
      <c r="A344" s="42"/>
      <c r="B344" s="41"/>
      <c r="D344" s="43"/>
      <c r="E344" s="43"/>
      <c r="F344" s="39"/>
      <c r="G344" s="39"/>
      <c r="H344" s="40" t="n">
        <f aca="false">E344-D344-(G344-F344)</f>
        <v>0</v>
      </c>
      <c r="I344" s="41" t="n">
        <f aca="false">B344*H344</f>
        <v>0</v>
      </c>
    </row>
    <row r="345" customFormat="false" ht="15" hidden="false" customHeight="false" outlineLevel="0" collapsed="false">
      <c r="A345" s="42"/>
      <c r="B345" s="41"/>
      <c r="D345" s="43"/>
      <c r="E345" s="43"/>
      <c r="F345" s="39"/>
      <c r="G345" s="39"/>
      <c r="H345" s="40" t="n">
        <f aca="false">E345-D345-(G345-F345)</f>
        <v>0</v>
      </c>
      <c r="I345" s="41" t="n">
        <f aca="false">B345*H345</f>
        <v>0</v>
      </c>
    </row>
    <row r="346" customFormat="false" ht="15" hidden="false" customHeight="false" outlineLevel="0" collapsed="false">
      <c r="A346" s="42"/>
      <c r="B346" s="41"/>
      <c r="D346" s="43"/>
      <c r="E346" s="43"/>
      <c r="F346" s="39"/>
      <c r="G346" s="39"/>
      <c r="H346" s="40" t="n">
        <f aca="false">E346-D346-(G346-F346)</f>
        <v>0</v>
      </c>
      <c r="I346" s="41" t="n">
        <f aca="false">B346*H346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6)</f>
        <v>36377.23</v>
      </c>
      <c r="C1" s="33"/>
      <c r="D1" s="0" t="n">
        <f aca="false">COUNTA(A4:A346)</f>
        <v>13</v>
      </c>
      <c r="H1" s="34" t="n">
        <f aca="false">IF(B1&lt;&gt;0,I1/B1,0)</f>
        <v>-25.0892528100683</v>
      </c>
      <c r="I1" s="33" t="n">
        <f aca="false">SUM(I4:I346)</f>
        <v>-912677.52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30</v>
      </c>
      <c r="B4" s="37" t="n">
        <v>17000</v>
      </c>
      <c r="C4" s="38" t="n">
        <v>44754</v>
      </c>
      <c r="D4" s="39" t="n">
        <f aca="false">C4+30</f>
        <v>44784</v>
      </c>
      <c r="E4" s="38" t="n">
        <v>44756</v>
      </c>
      <c r="F4" s="39"/>
      <c r="G4" s="39"/>
      <c r="H4" s="40" t="n">
        <f aca="false">E4-D4-(G4-F4)</f>
        <v>-28</v>
      </c>
      <c r="I4" s="41" t="n">
        <f aca="false">B4*H4</f>
        <v>-476000</v>
      </c>
    </row>
    <row r="5" customFormat="false" ht="15" hidden="false" customHeight="false" outlineLevel="0" collapsed="false">
      <c r="A5" s="0" t="s">
        <v>31</v>
      </c>
      <c r="B5" s="37" t="n">
        <v>500</v>
      </c>
      <c r="C5" s="38" t="n">
        <v>44750</v>
      </c>
      <c r="D5" s="39" t="n">
        <f aca="false">C5+30</f>
        <v>44780</v>
      </c>
      <c r="E5" s="38" t="n">
        <v>44775</v>
      </c>
      <c r="F5" s="39"/>
      <c r="G5" s="39"/>
      <c r="H5" s="40" t="n">
        <f aca="false">E5-D5-(G5-F5)</f>
        <v>-5</v>
      </c>
      <c r="I5" s="41" t="n">
        <f aca="false">B5*H5</f>
        <v>-2500</v>
      </c>
    </row>
    <row r="6" customFormat="false" ht="15" hidden="false" customHeight="false" outlineLevel="0" collapsed="false">
      <c r="A6" s="0" t="s">
        <v>32</v>
      </c>
      <c r="B6" s="37" t="n">
        <v>252</v>
      </c>
      <c r="C6" s="38" t="n">
        <v>44763</v>
      </c>
      <c r="D6" s="39" t="n">
        <f aca="false">C6+30</f>
        <v>44793</v>
      </c>
      <c r="E6" s="38" t="n">
        <v>44775</v>
      </c>
      <c r="F6" s="39"/>
      <c r="G6" s="39"/>
      <c r="H6" s="40" t="n">
        <f aca="false">E6-D6-(G6-F6)</f>
        <v>-18</v>
      </c>
      <c r="I6" s="41" t="n">
        <f aca="false">B6*H6</f>
        <v>-4536</v>
      </c>
    </row>
    <row r="7" customFormat="false" ht="15" hidden="false" customHeight="false" outlineLevel="0" collapsed="false">
      <c r="A7" s="0" t="s">
        <v>25</v>
      </c>
      <c r="B7" s="37" t="n">
        <v>81.43</v>
      </c>
      <c r="C7" s="38" t="n">
        <v>44769</v>
      </c>
      <c r="D7" s="39" t="n">
        <f aca="false">C7+30</f>
        <v>44799</v>
      </c>
      <c r="E7" s="38" t="n">
        <v>44775</v>
      </c>
      <c r="F7" s="39"/>
      <c r="G7" s="39"/>
      <c r="H7" s="40" t="n">
        <f aca="false">E7-D7-(G7-F7)</f>
        <v>-24</v>
      </c>
      <c r="I7" s="41" t="n">
        <f aca="false">B7*H7</f>
        <v>-1954.32</v>
      </c>
    </row>
    <row r="8" customFormat="false" ht="15" hidden="false" customHeight="false" outlineLevel="0" collapsed="false">
      <c r="A8" s="0" t="s">
        <v>21</v>
      </c>
      <c r="B8" s="37" t="n">
        <v>500</v>
      </c>
      <c r="C8" s="38" t="n">
        <v>44769</v>
      </c>
      <c r="D8" s="39" t="n">
        <f aca="false">C8+30</f>
        <v>44799</v>
      </c>
      <c r="E8" s="38" t="n">
        <v>44775</v>
      </c>
      <c r="F8" s="39"/>
      <c r="G8" s="39"/>
      <c r="H8" s="40" t="n">
        <f aca="false">E8-D8-(G8-F8)</f>
        <v>-24</v>
      </c>
      <c r="I8" s="41" t="n">
        <f aca="false">B8*H8</f>
        <v>-12000</v>
      </c>
    </row>
    <row r="9" customFormat="false" ht="15" hidden="false" customHeight="false" outlineLevel="0" collapsed="false">
      <c r="A9" s="0" t="s">
        <v>33</v>
      </c>
      <c r="B9" s="37" t="n">
        <v>80</v>
      </c>
      <c r="C9" s="38" t="n">
        <v>44775</v>
      </c>
      <c r="D9" s="39" t="n">
        <f aca="false">C9+30</f>
        <v>44805</v>
      </c>
      <c r="E9" s="38" t="n">
        <v>44775</v>
      </c>
      <c r="F9" s="39"/>
      <c r="G9" s="39"/>
      <c r="H9" s="40" t="n">
        <f aca="false">E9-D9-(G9-F9)</f>
        <v>-30</v>
      </c>
      <c r="I9" s="41" t="n">
        <f aca="false">B9*H9</f>
        <v>-2400</v>
      </c>
    </row>
    <row r="10" customFormat="false" ht="15" hidden="false" customHeight="false" outlineLevel="0" collapsed="false">
      <c r="A10" s="0" t="s">
        <v>34</v>
      </c>
      <c r="B10" s="37" t="n">
        <v>100.8</v>
      </c>
      <c r="C10" s="38" t="n">
        <v>44777</v>
      </c>
      <c r="D10" s="39" t="n">
        <f aca="false">C10+30</f>
        <v>44807</v>
      </c>
      <c r="E10" s="38" t="n">
        <v>44813</v>
      </c>
      <c r="F10" s="39"/>
      <c r="G10" s="39"/>
      <c r="H10" s="40" t="n">
        <f aca="false">E10-D10-(G10-F10)</f>
        <v>6</v>
      </c>
      <c r="I10" s="41" t="n">
        <f aca="false">B10*H10</f>
        <v>604.8</v>
      </c>
    </row>
    <row r="11" customFormat="false" ht="15" hidden="false" customHeight="false" outlineLevel="0" collapsed="false">
      <c r="A11" s="0" t="s">
        <v>21</v>
      </c>
      <c r="B11" s="37" t="n">
        <v>216</v>
      </c>
      <c r="C11" s="38" t="n">
        <v>44809</v>
      </c>
      <c r="D11" s="39" t="n">
        <f aca="false">C11+30</f>
        <v>44839</v>
      </c>
      <c r="E11" s="38" t="n">
        <v>44813</v>
      </c>
      <c r="F11" s="39"/>
      <c r="G11" s="39"/>
      <c r="H11" s="40" t="n">
        <f aca="false">E11-D11-(G11-F11)</f>
        <v>-26</v>
      </c>
      <c r="I11" s="41" t="n">
        <f aca="false">B11*H11</f>
        <v>-5616</v>
      </c>
    </row>
    <row r="12" customFormat="false" ht="15" hidden="false" customHeight="false" outlineLevel="0" collapsed="false">
      <c r="A12" s="0" t="s">
        <v>35</v>
      </c>
      <c r="B12" s="37" t="n">
        <v>85</v>
      </c>
      <c r="C12" s="38" t="n">
        <v>44809</v>
      </c>
      <c r="D12" s="39" t="n">
        <f aca="false">C12+30</f>
        <v>44839</v>
      </c>
      <c r="E12" s="38" t="n">
        <v>44813</v>
      </c>
      <c r="F12" s="39"/>
      <c r="G12" s="39"/>
      <c r="H12" s="40" t="n">
        <f aca="false">E12-D12-(G12-F12)</f>
        <v>-26</v>
      </c>
      <c r="I12" s="41" t="n">
        <f aca="false">B12*H12</f>
        <v>-2210</v>
      </c>
    </row>
    <row r="13" customFormat="false" ht="15" hidden="false" customHeight="false" outlineLevel="0" collapsed="false">
      <c r="A13" s="0" t="s">
        <v>32</v>
      </c>
      <c r="B13" s="37" t="n">
        <v>252</v>
      </c>
      <c r="C13" s="38" t="n">
        <v>44809</v>
      </c>
      <c r="D13" s="39" t="n">
        <f aca="false">C13+30</f>
        <v>44839</v>
      </c>
      <c r="E13" s="38" t="n">
        <v>44816</v>
      </c>
      <c r="F13" s="39"/>
      <c r="G13" s="39"/>
      <c r="H13" s="40" t="n">
        <f aca="false">E13-D13-(G13-F13)</f>
        <v>-23</v>
      </c>
      <c r="I13" s="41" t="n">
        <f aca="false">B13*H13</f>
        <v>-5796</v>
      </c>
    </row>
    <row r="14" customFormat="false" ht="15" hidden="false" customHeight="false" outlineLevel="0" collapsed="false">
      <c r="A14" s="0" t="s">
        <v>21</v>
      </c>
      <c r="B14" s="37" t="n">
        <v>10</v>
      </c>
      <c r="C14" s="38" t="n">
        <v>44810</v>
      </c>
      <c r="D14" s="39" t="n">
        <f aca="false">C14+30</f>
        <v>44840</v>
      </c>
      <c r="E14" s="38" t="n">
        <v>44813</v>
      </c>
      <c r="F14" s="39"/>
      <c r="G14" s="39"/>
      <c r="H14" s="40" t="n">
        <f aca="false">E14-D14-(G14-F14)</f>
        <v>-27</v>
      </c>
      <c r="I14" s="41" t="n">
        <f aca="false">B14*H14</f>
        <v>-270</v>
      </c>
    </row>
    <row r="15" customFormat="false" ht="15" hidden="false" customHeight="false" outlineLevel="0" collapsed="false">
      <c r="A15" s="0" t="s">
        <v>36</v>
      </c>
      <c r="B15" s="37" t="n">
        <v>300</v>
      </c>
      <c r="C15" s="38" t="n">
        <v>44823</v>
      </c>
      <c r="D15" s="39" t="n">
        <f aca="false">C15+30</f>
        <v>44853</v>
      </c>
      <c r="E15" s="38" t="n">
        <v>44823</v>
      </c>
      <c r="F15" s="39"/>
      <c r="G15" s="39"/>
      <c r="H15" s="40" t="n">
        <f aca="false">E15-D15-(G15-F15)</f>
        <v>-30</v>
      </c>
      <c r="I15" s="41" t="n">
        <f aca="false">B15*H15</f>
        <v>-9000</v>
      </c>
    </row>
    <row r="16" customFormat="false" ht="15" hidden="false" customHeight="false" outlineLevel="0" collapsed="false">
      <c r="A16" s="0" t="s">
        <v>30</v>
      </c>
      <c r="B16" s="37" t="n">
        <v>17000</v>
      </c>
      <c r="C16" s="38" t="n">
        <v>44827</v>
      </c>
      <c r="D16" s="39" t="n">
        <f aca="false">C16+30</f>
        <v>44857</v>
      </c>
      <c r="E16" s="38" t="n">
        <v>44834</v>
      </c>
      <c r="F16" s="39"/>
      <c r="G16" s="39"/>
      <c r="H16" s="40" t="n">
        <f aca="false">E16-D16-(G16-F16)</f>
        <v>-23</v>
      </c>
      <c r="I16" s="41" t="n">
        <f aca="false">B16*H16</f>
        <v>-39100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4.25" hidden="false" customHeight="tru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39"/>
      <c r="E184" s="39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43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39"/>
      <c r="E193" s="39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39"/>
      <c r="E194" s="39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39"/>
      <c r="E195" s="39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C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C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C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C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B342*H342</f>
        <v>0</v>
      </c>
    </row>
    <row r="343" customFormat="false" ht="15" hidden="false" customHeight="false" outlineLevel="0" collapsed="false">
      <c r="A343" s="42"/>
      <c r="B343" s="41"/>
      <c r="D343" s="43"/>
      <c r="E343" s="43"/>
      <c r="F343" s="39"/>
      <c r="G343" s="39"/>
      <c r="H343" s="40" t="n">
        <f aca="false">E343-D343-(G343-F343)</f>
        <v>0</v>
      </c>
      <c r="I343" s="41" t="n">
        <f aca="false">B343*H343</f>
        <v>0</v>
      </c>
    </row>
    <row r="344" customFormat="false" ht="15" hidden="false" customHeight="false" outlineLevel="0" collapsed="false">
      <c r="A344" s="42"/>
      <c r="B344" s="41"/>
      <c r="D344" s="43"/>
      <c r="E344" s="43"/>
      <c r="F344" s="39"/>
      <c r="G344" s="39"/>
      <c r="H344" s="40" t="n">
        <f aca="false">E344-D344-(G344-F344)</f>
        <v>0</v>
      </c>
      <c r="I344" s="41" t="n">
        <f aca="false">B344*H344</f>
        <v>0</v>
      </c>
    </row>
    <row r="345" customFormat="false" ht="15" hidden="false" customHeight="false" outlineLevel="0" collapsed="false">
      <c r="A345" s="42"/>
      <c r="B345" s="41"/>
      <c r="D345" s="43"/>
      <c r="E345" s="43"/>
      <c r="F345" s="39"/>
      <c r="G345" s="39"/>
      <c r="H345" s="40" t="n">
        <f aca="false">E345-D345-(G345-F345)</f>
        <v>0</v>
      </c>
      <c r="I345" s="41" t="n">
        <f aca="false">B345*H345</f>
        <v>0</v>
      </c>
    </row>
    <row r="346" customFormat="false" ht="15" hidden="false" customHeight="false" outlineLevel="0" collapsed="false">
      <c r="A346" s="42"/>
      <c r="B346" s="41"/>
      <c r="D346" s="43"/>
      <c r="E346" s="43"/>
      <c r="F346" s="39"/>
      <c r="G346" s="39"/>
      <c r="H346" s="40" t="n">
        <f aca="false">E346-D346-(G346-F346)</f>
        <v>0</v>
      </c>
      <c r="I346" s="41" t="n">
        <f aca="false">B346*H346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4)</f>
        <v>31294.38</v>
      </c>
      <c r="C1" s="33"/>
      <c r="D1" s="0" t="n">
        <f aca="false">COUNTA(A4:A336)</f>
        <v>12</v>
      </c>
      <c r="H1" s="34" t="n">
        <f aca="false">IF(B1&lt;&gt;0,I1/B1,0)</f>
        <v>-28.3412165379215</v>
      </c>
      <c r="I1" s="33" t="n">
        <f aca="false">SUM(I4:I344)</f>
        <v>-886920.8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22</v>
      </c>
      <c r="B4" s="37" t="n">
        <v>609.7</v>
      </c>
      <c r="C4" s="38" t="n">
        <v>44824</v>
      </c>
      <c r="D4" s="39" t="n">
        <f aca="false">C4+30</f>
        <v>44854</v>
      </c>
      <c r="E4" s="38" t="n">
        <v>44862</v>
      </c>
      <c r="F4" s="39"/>
      <c r="G4" s="39"/>
      <c r="H4" s="40" t="n">
        <f aca="false">E4-D4-(G4-F4)</f>
        <v>8</v>
      </c>
      <c r="I4" s="41" t="n">
        <f aca="false">B4*H4</f>
        <v>4877.6</v>
      </c>
    </row>
    <row r="5" customFormat="false" ht="15" hidden="false" customHeight="false" outlineLevel="0" collapsed="false">
      <c r="A5" s="0" t="s">
        <v>30</v>
      </c>
      <c r="B5" s="37" t="n">
        <v>6197.5</v>
      </c>
      <c r="C5" s="38" t="n">
        <v>44827</v>
      </c>
      <c r="D5" s="39" t="n">
        <f aca="false">C5+30</f>
        <v>44857</v>
      </c>
      <c r="E5" s="38" t="n">
        <v>44837</v>
      </c>
      <c r="F5" s="39"/>
      <c r="G5" s="39"/>
      <c r="H5" s="40" t="n">
        <f aca="false">E5-D5-(G5-F5)</f>
        <v>-20</v>
      </c>
      <c r="I5" s="41" t="n">
        <f aca="false">B5*H5</f>
        <v>-123950</v>
      </c>
    </row>
    <row r="6" customFormat="false" ht="15" hidden="false" customHeight="false" outlineLevel="0" collapsed="false">
      <c r="A6" s="0" t="s">
        <v>32</v>
      </c>
      <c r="B6" s="37" t="n">
        <v>252</v>
      </c>
      <c r="C6" s="38" t="n">
        <v>44834</v>
      </c>
      <c r="D6" s="39" t="n">
        <f aca="false">C6+30</f>
        <v>44864</v>
      </c>
      <c r="E6" s="38" t="n">
        <v>44847</v>
      </c>
      <c r="F6" s="39"/>
      <c r="G6" s="39"/>
      <c r="H6" s="40" t="n">
        <f aca="false">E6-D6-(G6-F6)</f>
        <v>-17</v>
      </c>
      <c r="I6" s="41" t="n">
        <f aca="false">B6*H6</f>
        <v>-4284</v>
      </c>
    </row>
    <row r="7" customFormat="false" ht="15" hidden="false" customHeight="false" outlineLevel="0" collapsed="false">
      <c r="A7" s="0" t="s">
        <v>30</v>
      </c>
      <c r="B7" s="37" t="n">
        <v>17000</v>
      </c>
      <c r="C7" s="38" t="n">
        <v>44879</v>
      </c>
      <c r="D7" s="39" t="n">
        <f aca="false">C7+30</f>
        <v>44909</v>
      </c>
      <c r="E7" s="38" t="n">
        <v>44879</v>
      </c>
      <c r="F7" s="39"/>
      <c r="G7" s="39"/>
      <c r="H7" s="40" t="n">
        <f aca="false">E7-D7-(G7-F7)</f>
        <v>-30</v>
      </c>
      <c r="I7" s="41" t="n">
        <f aca="false">B7*H7</f>
        <v>-510000</v>
      </c>
    </row>
    <row r="8" customFormat="false" ht="15" hidden="false" customHeight="false" outlineLevel="0" collapsed="false">
      <c r="A8" s="0" t="s">
        <v>37</v>
      </c>
      <c r="B8" s="37" t="n">
        <v>118.18</v>
      </c>
      <c r="C8" s="38" t="n">
        <v>44879</v>
      </c>
      <c r="D8" s="39" t="n">
        <f aca="false">C8+30</f>
        <v>44909</v>
      </c>
      <c r="E8" s="38" t="n">
        <v>44879</v>
      </c>
      <c r="F8" s="39"/>
      <c r="G8" s="39"/>
      <c r="H8" s="40" t="n">
        <f aca="false">E8-D8-(G8-F8)</f>
        <v>-30</v>
      </c>
      <c r="I8" s="41" t="n">
        <f aca="false">B8*H8</f>
        <v>-3545.4</v>
      </c>
    </row>
    <row r="9" customFormat="false" ht="15" hidden="false" customHeight="false" outlineLevel="0" collapsed="false">
      <c r="A9" s="0" t="s">
        <v>38</v>
      </c>
      <c r="B9" s="37" t="n">
        <v>3822</v>
      </c>
      <c r="C9" s="38" t="n">
        <v>44914</v>
      </c>
      <c r="D9" s="39" t="n">
        <f aca="false">C9+30</f>
        <v>44944</v>
      </c>
      <c r="E9" s="38" t="n">
        <v>44902</v>
      </c>
      <c r="F9" s="39"/>
      <c r="G9" s="39"/>
      <c r="H9" s="40" t="n">
        <f aca="false">E9-D9-(G9-F9)</f>
        <v>-42</v>
      </c>
      <c r="I9" s="41" t="n">
        <f aca="false">B9*H9</f>
        <v>-160524</v>
      </c>
    </row>
    <row r="10" customFormat="false" ht="15" hidden="false" customHeight="false" outlineLevel="0" collapsed="false">
      <c r="A10" s="0" t="s">
        <v>39</v>
      </c>
      <c r="B10" s="37" t="n">
        <v>282</v>
      </c>
      <c r="C10" s="38" t="n">
        <v>44902</v>
      </c>
      <c r="D10" s="39" t="n">
        <f aca="false">C10+30</f>
        <v>44932</v>
      </c>
      <c r="E10" s="38" t="n">
        <v>44914</v>
      </c>
      <c r="F10" s="39"/>
      <c r="G10" s="39"/>
      <c r="H10" s="40" t="n">
        <f aca="false">E10-D10-(G10-F10)</f>
        <v>-18</v>
      </c>
      <c r="I10" s="41" t="n">
        <f aca="false">B10*H10</f>
        <v>-5076</v>
      </c>
    </row>
    <row r="11" customFormat="false" ht="15" hidden="false" customHeight="false" outlineLevel="0" collapsed="false">
      <c r="A11" s="0" t="s">
        <v>40</v>
      </c>
      <c r="B11" s="37" t="n">
        <v>533</v>
      </c>
      <c r="C11" s="38" t="n">
        <v>44907</v>
      </c>
      <c r="D11" s="39" t="n">
        <f aca="false">C11+30</f>
        <v>44937</v>
      </c>
      <c r="E11" s="38" t="n">
        <v>44914</v>
      </c>
      <c r="F11" s="39"/>
      <c r="G11" s="39"/>
      <c r="H11" s="40" t="n">
        <f aca="false">E11-D11-(G11-F11)</f>
        <v>-23</v>
      </c>
      <c r="I11" s="41" t="n">
        <f aca="false">B11*H11</f>
        <v>-12259</v>
      </c>
    </row>
    <row r="12" customFormat="false" ht="15" hidden="false" customHeight="false" outlineLevel="0" collapsed="false">
      <c r="A12" s="0" t="s">
        <v>41</v>
      </c>
      <c r="B12" s="37" t="n">
        <v>200</v>
      </c>
      <c r="C12" s="38" t="n">
        <v>44914</v>
      </c>
      <c r="D12" s="39" t="n">
        <f aca="false">C12+30</f>
        <v>44944</v>
      </c>
      <c r="E12" s="38" t="n">
        <v>44914</v>
      </c>
      <c r="F12" s="39"/>
      <c r="G12" s="39"/>
      <c r="H12" s="40" t="n">
        <f aca="false">E12-D12-(G12-F12)</f>
        <v>-30</v>
      </c>
      <c r="I12" s="41" t="n">
        <f aca="false">B12*H12</f>
        <v>-6000</v>
      </c>
    </row>
    <row r="13" customFormat="false" ht="15" hidden="false" customHeight="false" outlineLevel="0" collapsed="false">
      <c r="A13" s="0" t="s">
        <v>31</v>
      </c>
      <c r="B13" s="37" t="n">
        <v>180</v>
      </c>
      <c r="C13" s="38" t="n">
        <v>44916</v>
      </c>
      <c r="D13" s="39" t="n">
        <f aca="false">C13+30</f>
        <v>44946</v>
      </c>
      <c r="E13" s="38" t="n">
        <v>44924</v>
      </c>
      <c r="F13" s="39"/>
      <c r="G13" s="39"/>
      <c r="H13" s="40" t="n">
        <f aca="false">E13-D13-(G13-F13)</f>
        <v>-22</v>
      </c>
      <c r="I13" s="41" t="n">
        <f aca="false">B13*H13</f>
        <v>-3960</v>
      </c>
    </row>
    <row r="14" customFormat="false" ht="15" hidden="false" customHeight="false" outlineLevel="0" collapsed="false">
      <c r="A14" s="0" t="s">
        <v>42</v>
      </c>
      <c r="B14" s="37" t="n">
        <v>100</v>
      </c>
      <c r="C14" s="38" t="n">
        <v>44916</v>
      </c>
      <c r="D14" s="39" t="n">
        <f aca="false">C14+30</f>
        <v>44946</v>
      </c>
      <c r="E14" s="38" t="n">
        <v>44924</v>
      </c>
      <c r="F14" s="39"/>
      <c r="G14" s="39"/>
      <c r="H14" s="40" t="n">
        <f aca="false">E14-D14-(G14-F14)</f>
        <v>-22</v>
      </c>
      <c r="I14" s="41" t="n">
        <f aca="false">B14*H14</f>
        <v>-2200</v>
      </c>
    </row>
    <row r="15" s="48" customFormat="true" ht="15" hidden="false" customHeight="false" outlineLevel="0" collapsed="false">
      <c r="A15" s="48" t="s">
        <v>43</v>
      </c>
      <c r="B15" s="49" t="n">
        <v>2000</v>
      </c>
      <c r="C15" s="50" t="n">
        <v>44924</v>
      </c>
      <c r="D15" s="39" t="n">
        <f aca="false">C15+30</f>
        <v>44954</v>
      </c>
      <c r="E15" s="50" t="n">
        <v>44924</v>
      </c>
      <c r="F15" s="51"/>
      <c r="G15" s="51"/>
      <c r="H15" s="40" t="n">
        <f aca="false">E15-D15-(G15-F15)</f>
        <v>-30</v>
      </c>
      <c r="I15" s="52" t="n">
        <f aca="false">B15*H15</f>
        <v>-6000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C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C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C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C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C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C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C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C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C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C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C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C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C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C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C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C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C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C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C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C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C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C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C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C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C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C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C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C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C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C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C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C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C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C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C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C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C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C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C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C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C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C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C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C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C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C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C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C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C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C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C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C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C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C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C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C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C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C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C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C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C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C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C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C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C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C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C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C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C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C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C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C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C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C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C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C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C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C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C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C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C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C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C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C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C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C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C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C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C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C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C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C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C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C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C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C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C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C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C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C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C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C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C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C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C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C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C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C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C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C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C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C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C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C129-(G129-F129)</f>
        <v>0</v>
      </c>
      <c r="I129" s="41" t="n">
        <f aca="false">B129*H129</f>
        <v>0</v>
      </c>
    </row>
    <row r="130" customFormat="false" ht="14.25" hidden="false" customHeight="tru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C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C131-(G131-F131)</f>
        <v>0</v>
      </c>
      <c r="I131" s="41" t="n">
        <f aca="false">B131*H131</f>
        <v>0</v>
      </c>
    </row>
    <row r="132" customFormat="false" ht="15" hidden="false" customHeight="fals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C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C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C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C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C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C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C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C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C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C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C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C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C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C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C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C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C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C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C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C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C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C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C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C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C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C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C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C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C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C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C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C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C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C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C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C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C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C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C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C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C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C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C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C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C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C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43"/>
      <c r="E178" s="39"/>
      <c r="F178" s="39"/>
      <c r="G178" s="39"/>
      <c r="H178" s="40" t="n">
        <f aca="false">E178-C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C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C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C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43"/>
      <c r="E182" s="39"/>
      <c r="F182" s="39"/>
      <c r="G182" s="39"/>
      <c r="H182" s="40" t="n">
        <f aca="false">E182-C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C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39"/>
      <c r="E184" s="39"/>
      <c r="F184" s="39"/>
      <c r="G184" s="39"/>
      <c r="H184" s="40" t="n">
        <f aca="false">E184-C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C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43"/>
      <c r="E186" s="43"/>
      <c r="F186" s="39"/>
      <c r="G186" s="39"/>
      <c r="H186" s="40" t="n">
        <f aca="false">E186-C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43"/>
      <c r="E187" s="39"/>
      <c r="F187" s="39"/>
      <c r="G187" s="39"/>
      <c r="H187" s="40" t="n">
        <f aca="false">E187-C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39"/>
      <c r="F188" s="39"/>
      <c r="G188" s="39"/>
      <c r="H188" s="40" t="n">
        <f aca="false">E188-C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43"/>
      <c r="E189" s="39"/>
      <c r="F189" s="39"/>
      <c r="G189" s="39"/>
      <c r="H189" s="40" t="n">
        <f aca="false">E189-C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43"/>
      <c r="E190" s="43"/>
      <c r="F190" s="39"/>
      <c r="G190" s="39"/>
      <c r="H190" s="40" t="n">
        <f aca="false">E190-C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43"/>
      <c r="E191" s="39"/>
      <c r="F191" s="39"/>
      <c r="G191" s="39"/>
      <c r="H191" s="40" t="n">
        <f aca="false">E191-C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39"/>
      <c r="F192" s="39"/>
      <c r="G192" s="39"/>
      <c r="H192" s="40" t="n">
        <f aca="false">E192-C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43"/>
      <c r="E193" s="39"/>
      <c r="F193" s="39"/>
      <c r="G193" s="39"/>
      <c r="H193" s="40" t="n">
        <f aca="false">E193-C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43"/>
      <c r="E194" s="43"/>
      <c r="F194" s="39"/>
      <c r="G194" s="39"/>
      <c r="H194" s="40" t="n">
        <f aca="false">E194-C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43"/>
      <c r="E195" s="43"/>
      <c r="F195" s="39"/>
      <c r="G195" s="39"/>
      <c r="H195" s="40" t="n">
        <f aca="false">E195-C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C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C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C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C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C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C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C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C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C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C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C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C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C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C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C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C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C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C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C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C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C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C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C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C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C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C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C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C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C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C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C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C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C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C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C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C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C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C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C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C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C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C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C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C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C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C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C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C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C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C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C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C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C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C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C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C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C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C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C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C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C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C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C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C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C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C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C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C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C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C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C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C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C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C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C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C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C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C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C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C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C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C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C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C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C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C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C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C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C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C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C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C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C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C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C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C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C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C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C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C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C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C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C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C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C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C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C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C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C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C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C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C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C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C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C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C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C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C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C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C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C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C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C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C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C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C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C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C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C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C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C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C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C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C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C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C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C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C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C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C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C336" s="41"/>
      <c r="D336" s="43"/>
      <c r="E336" s="43"/>
      <c r="F336" s="39"/>
      <c r="G336" s="39"/>
      <c r="H336" s="40" t="n">
        <f aca="false">E336-C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C337" s="41"/>
      <c r="E337" s="43"/>
      <c r="F337" s="39"/>
      <c r="G337" s="39"/>
      <c r="H337" s="40" t="n">
        <f aca="false">E337-C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E338" s="43"/>
      <c r="F338" s="39"/>
      <c r="G338" s="39"/>
      <c r="H338" s="40" t="n">
        <f aca="false">E338-C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E339" s="43"/>
      <c r="F339" s="39"/>
      <c r="G339" s="39"/>
      <c r="H339" s="40" t="n">
        <f aca="false">E339-C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E340" s="43"/>
      <c r="F340" s="39"/>
      <c r="G340" s="39"/>
      <c r="H340" s="40" t="n">
        <f aca="false">E340-C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E341" s="43"/>
      <c r="F341" s="39"/>
      <c r="G341" s="39"/>
      <c r="H341" s="40" t="n">
        <f aca="false">E341-C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E342" s="43"/>
      <c r="F342" s="39"/>
      <c r="G342" s="39"/>
      <c r="H342" s="40" t="n">
        <f aca="false">E342-C342-(G342-F342)</f>
        <v>0</v>
      </c>
      <c r="I342" s="41" t="n">
        <f aca="false">B342*H342</f>
        <v>0</v>
      </c>
    </row>
    <row r="343" customFormat="false" ht="15" hidden="false" customHeight="false" outlineLevel="0" collapsed="false">
      <c r="A343" s="42"/>
      <c r="B343" s="41"/>
      <c r="E343" s="43"/>
      <c r="F343" s="39"/>
      <c r="G343" s="39"/>
      <c r="H343" s="40" t="n">
        <f aca="false">E343-C343-(G343-F343)</f>
        <v>0</v>
      </c>
      <c r="I343" s="41" t="n">
        <f aca="false">B343*H343</f>
        <v>0</v>
      </c>
    </row>
    <row r="344" customFormat="false" ht="15" hidden="false" customHeight="false" outlineLevel="0" collapsed="false">
      <c r="A344" s="42"/>
      <c r="B344" s="41"/>
      <c r="E344" s="43"/>
      <c r="F344" s="39"/>
      <c r="G344" s="39"/>
      <c r="H344" s="40" t="n">
        <f aca="false">E344-C344-(G344-F344)</f>
        <v>0</v>
      </c>
      <c r="I344" s="41" t="n">
        <f aca="false">B344*H344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08:47:55Z</dcterms:modified>
  <cp:revision>0</cp:revision>
  <dc:subject/>
  <dc:title/>
</cp:coreProperties>
</file>