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 2024" sheetId="1" state="visible" r:id="rId2"/>
    <sheet name="Trimestre 1 2024" sheetId="2" state="visible" r:id="rId3"/>
    <sheet name="Trimestre 2 2024" sheetId="3" state="visible" r:id="rId4"/>
    <sheet name="Trimestre 3 2024" sheetId="4" state="visible" r:id="rId5"/>
    <sheet name="Trimestre 4 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protocoll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FRANCY POST</t>
  </si>
  <si>
    <t xml:space="preserve">WEBLOOM</t>
  </si>
  <si>
    <t xml:space="preserve">OPEN DOT COM</t>
  </si>
  <si>
    <t xml:space="preserve">PIZETA - HOTEL LA BUSSOLA</t>
  </si>
  <si>
    <t xml:space="preserve">GALLARINI</t>
  </si>
  <si>
    <t xml:space="preserve">IONFER PATRIZIA</t>
  </si>
  <si>
    <t xml:space="preserve">VISURA SPA</t>
  </si>
  <si>
    <t xml:space="preserve">BAKER TILLY</t>
  </si>
  <si>
    <t xml:space="preserve">BLUENEXT</t>
  </si>
  <si>
    <t xml:space="preserve">ZADEA</t>
  </si>
  <si>
    <t xml:space="preserve">MICHIELETTI VERA</t>
  </si>
  <si>
    <t xml:space="preserve">DALIPI ERION</t>
  </si>
  <si>
    <t xml:space="preserve">AIROLDI E COLLODEL</t>
  </si>
  <si>
    <t xml:space="preserve">CREMONINI</t>
  </si>
  <si>
    <t xml:space="preserve">RIVOLTA ANDREA</t>
  </si>
  <si>
    <t xml:space="preserve">ARCURI CINZIA</t>
  </si>
  <si>
    <t xml:space="preserve">MOLINA MATTEO</t>
  </si>
  <si>
    <t xml:space="preserve">RILLO SILVANA</t>
  </si>
  <si>
    <t xml:space="preserve">STUDIO BOSI</t>
  </si>
  <si>
    <t xml:space="preserve">DOCET</t>
  </si>
  <si>
    <t xml:space="preserve">UPO NOVARA</t>
  </si>
  <si>
    <t xml:space="preserve">ZADEA SRL</t>
  </si>
  <si>
    <t xml:space="preserve">GRASSI SAMANTHA</t>
  </si>
  <si>
    <t xml:space="preserve">DOMINO SRL</t>
  </si>
  <si>
    <t xml:space="preserve">PIANTANIDA LUCA</t>
  </si>
  <si>
    <t xml:space="preserve">CRIACO LEO</t>
  </si>
  <si>
    <t xml:space="preserve">MONZANI DAVIDE</t>
  </si>
  <si>
    <t xml:space="preserve">BORRINI FRANCESCO</t>
  </si>
  <si>
    <t xml:space="preserve">FIORA MASSIMILIANO</t>
  </si>
  <si>
    <t xml:space="preserve">COSMOPOL SERVIZI INTEGRATI</t>
  </si>
  <si>
    <t xml:space="preserve">CIVICO 27</t>
  </si>
  <si>
    <t xml:space="preserve">TENCAIOLI MAURIZIO</t>
  </si>
  <si>
    <t xml:space="preserve">COSCHIERA SERGIO</t>
  </si>
  <si>
    <t xml:space="preserve">BOSI VERONICA</t>
  </si>
  <si>
    <t xml:space="preserve">PIZETA SRL</t>
  </si>
  <si>
    <t xml:space="preserve">STUDIO DULIO E FRE</t>
  </si>
  <si>
    <t xml:space="preserve">GALLARINI ROBERTO</t>
  </si>
  <si>
    <t xml:space="preserve">IMBARCADERO</t>
  </si>
  <si>
    <t xml:space="preserve">MY DIGIT SRL</t>
  </si>
  <si>
    <t xml:space="preserve">SOPHIA SRL</t>
  </si>
  <si>
    <t xml:space="preserve">CREMONINI ELISABETTA</t>
  </si>
  <si>
    <t xml:space="preserve">COOP. DOCET</t>
  </si>
  <si>
    <t xml:space="preserve">BORRINI GIOVANNI</t>
  </si>
  <si>
    <t xml:space="preserve">ZUCCHETTI SOFTWARE </t>
  </si>
  <si>
    <t xml:space="preserve">FIORA</t>
  </si>
  <si>
    <t xml:space="preserve">FONDAZIONE COMM.STI</t>
  </si>
  <si>
    <t xml:space="preserve">FRE DANIELE</t>
  </si>
  <si>
    <t xml:space="preserve">TIMBRIFICIO</t>
  </si>
  <si>
    <t xml:space="preserve">FERRARI MASSIMILIANO</t>
  </si>
  <si>
    <t xml:space="preserve">GERICO COOP</t>
  </si>
  <si>
    <t xml:space="preserve">BAKER TILLY CGSM</t>
  </si>
  <si>
    <t xml:space="preserve">CAF CND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&quot;€ &quot;#,##0.00"/>
    <numFmt numFmtId="172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odcecnovara.directio.it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1</xdr:row>
      <xdr:rowOff>75960</xdr:rowOff>
    </xdr:from>
    <xdr:to>
      <xdr:col>5</xdr:col>
      <xdr:colOff>765720</xdr:colOff>
      <xdr:row>6</xdr:row>
      <xdr:rowOff>95400</xdr:rowOff>
    </xdr:to>
    <xdr:pic>
      <xdr:nvPicPr>
        <xdr:cNvPr id="0" name="Immagine 2" descr="">
          <a:hlinkClick r:id="rId1"/>
        </xdr:cNvPr>
        <xdr:cNvPicPr/>
      </xdr:nvPicPr>
      <xdr:blipFill>
        <a:blip r:embed="rId2"/>
        <a:stretch/>
      </xdr:blipFill>
      <xdr:spPr>
        <a:xfrm>
          <a:off x="965520" y="266400"/>
          <a:ext cx="558576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/>
    </row>
    <row r="3" customFormat="false" ht="12.75" hidden="false" customHeight="true" outlineLevel="0" collapsed="false">
      <c r="B3" s="4"/>
    </row>
    <row r="9" customFormat="false" ht="15.75" hidden="false" customHeight="false" outlineLevel="0" collapsed="false"/>
    <row r="10" customFormat="false" ht="18" hidden="false" customHeight="true" outlineLevel="0" collapsed="false">
      <c r="B10" s="5" t="s">
        <v>0</v>
      </c>
      <c r="F10" s="6" t="n">
        <v>2024</v>
      </c>
    </row>
    <row r="12" s="8" customFormat="true" ht="24.95" hidden="false" customHeight="true" outlineLevel="0" collapsed="false">
      <c r="A12" s="7" t="s">
        <v>1</v>
      </c>
      <c r="B12" s="7"/>
      <c r="C12" s="7"/>
      <c r="D12" s="7"/>
      <c r="E12" s="7"/>
      <c r="F12" s="7"/>
    </row>
    <row r="13" customFormat="false" ht="30.75" hidden="false" customHeight="true" outlineLevel="0" collapsed="false">
      <c r="A13" s="9" t="s">
        <v>2</v>
      </c>
      <c r="B13" s="9"/>
      <c r="C13" s="10" t="s">
        <v>3</v>
      </c>
      <c r="D13" s="10"/>
      <c r="E13" s="11" t="s">
        <v>4</v>
      </c>
      <c r="F13" s="11"/>
    </row>
    <row r="14" customFormat="false" ht="29.25" hidden="false" customHeight="true" outlineLevel="0" collapsed="false">
      <c r="A14" s="12" t="n">
        <f aca="false">SUM(B18:B21)</f>
        <v>108</v>
      </c>
      <c r="B14" s="12"/>
      <c r="C14" s="13" t="n">
        <f aca="false">SUM(C18:C21)</f>
        <v>144486.51</v>
      </c>
      <c r="D14" s="13"/>
      <c r="E14" s="14" t="n">
        <f aca="false">('Trimestre 1 2024'!I1+'Trimestre 2 2024'!I1+'Trimestre 3 2024'!I1+'Trimestre 4 2024'!I1)/C14</f>
        <v>-21.2308947042876</v>
      </c>
      <c r="F14" s="14"/>
    </row>
    <row r="15" s="19" customFormat="true" ht="20.1" hidden="false" customHeight="true" outlineLevel="0" collapsed="false">
      <c r="A15" s="15"/>
      <c r="B15" s="15"/>
      <c r="C15" s="16"/>
      <c r="D15" s="15"/>
      <c r="E15" s="17"/>
      <c r="F15" s="18"/>
    </row>
    <row r="16" s="8" customFormat="true" ht="24.95" hidden="false" customHeight="true" outlineLevel="0" collapsed="false">
      <c r="A16" s="20" t="s">
        <v>5</v>
      </c>
      <c r="B16" s="20"/>
      <c r="C16" s="20"/>
      <c r="D16" s="20"/>
      <c r="E16" s="20"/>
      <c r="F16" s="20"/>
    </row>
    <row r="17" customFormat="false" ht="61.5" hidden="false" customHeight="true" outlineLevel="0" collapsed="false">
      <c r="A17" s="21" t="s">
        <v>6</v>
      </c>
      <c r="B17" s="22" t="s">
        <v>2</v>
      </c>
      <c r="C17" s="23" t="s">
        <v>3</v>
      </c>
      <c r="D17" s="24" t="s">
        <v>7</v>
      </c>
      <c r="E17" s="25" t="s">
        <v>8</v>
      </c>
      <c r="F17" s="26" t="s">
        <v>9</v>
      </c>
      <c r="G17" s="19"/>
      <c r="H17" s="19"/>
      <c r="I17" s="19"/>
      <c r="J17" s="19"/>
    </row>
    <row r="18" customFormat="false" ht="22.5" hidden="false" customHeight="true" outlineLevel="0" collapsed="false">
      <c r="A18" s="27" t="s">
        <v>10</v>
      </c>
      <c r="B18" s="28" t="n">
        <f aca="false">'Trimestre 1 2024'!D1</f>
        <v>21</v>
      </c>
      <c r="C18" s="29" t="n">
        <f aca="false">'Trimestre 1 2024'!B1</f>
        <v>11936.1</v>
      </c>
      <c r="D18" s="29" t="n">
        <f aca="false">'Trimestre 1 2024'!H1</f>
        <v>-13.5632442757685</v>
      </c>
      <c r="E18" s="29"/>
      <c r="F18" s="30"/>
      <c r="G18" s="31"/>
      <c r="H18" s="32"/>
      <c r="I18" s="32"/>
      <c r="J18" s="19"/>
      <c r="K18" s="19"/>
    </row>
    <row r="19" customFormat="false" ht="22.5" hidden="false" customHeight="true" outlineLevel="0" collapsed="false">
      <c r="A19" s="27" t="s">
        <v>11</v>
      </c>
      <c r="B19" s="28" t="n">
        <f aca="false">'Trimestre 2 2024'!D1</f>
        <v>30</v>
      </c>
      <c r="C19" s="29" t="n">
        <f aca="false">'Trimestre 2 2024'!B1</f>
        <v>31788</v>
      </c>
      <c r="D19" s="29" t="n">
        <f aca="false">'Trimestre 2 2024'!H1</f>
        <v>-21.4780967660752</v>
      </c>
      <c r="E19" s="29"/>
      <c r="F19" s="30"/>
      <c r="G19" s="19"/>
      <c r="H19" s="19"/>
      <c r="I19" s="19"/>
      <c r="J19" s="19"/>
      <c r="K19" s="19"/>
    </row>
    <row r="20" customFormat="false" ht="22.5" hidden="false" customHeight="true" outlineLevel="0" collapsed="false">
      <c r="A20" s="27" t="s">
        <v>12</v>
      </c>
      <c r="B20" s="28" t="n">
        <f aca="false">'Trimestre 3 2024'!D1</f>
        <v>33</v>
      </c>
      <c r="C20" s="29" t="n">
        <f aca="false">'Trimestre 3 2024'!B1</f>
        <v>53052.19</v>
      </c>
      <c r="D20" s="29" t="n">
        <f aca="false">'Trimestre 3 2024'!H1</f>
        <v>-21.6512726430332</v>
      </c>
      <c r="E20" s="29"/>
      <c r="F20" s="30"/>
    </row>
    <row r="21" customFormat="false" ht="21.75" hidden="false" customHeight="true" outlineLevel="0" collapsed="false">
      <c r="A21" s="27" t="s">
        <v>13</v>
      </c>
      <c r="B21" s="28" t="n">
        <f aca="false">'Trimestre 4 2024'!D1</f>
        <v>24</v>
      </c>
      <c r="C21" s="29" t="n">
        <f aca="false">'Trimestre 4 2024'!B1</f>
        <v>47710.22</v>
      </c>
      <c r="D21" s="29" t="n">
        <f aca="false">'Trimestre 4 2024'!H1</f>
        <v>-22.5170303134213</v>
      </c>
      <c r="E21" s="29"/>
      <c r="F21" s="30"/>
    </row>
  </sheetData>
  <mergeCells count="8">
    <mergeCell ref="A12:F12"/>
    <mergeCell ref="A13:B13"/>
    <mergeCell ref="C13:D13"/>
    <mergeCell ref="E13:F13"/>
    <mergeCell ref="A14:B14"/>
    <mergeCell ref="C14:D14"/>
    <mergeCell ref="E14:F14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37)</f>
        <v>11936.1</v>
      </c>
      <c r="C1" s="33"/>
      <c r="D1" s="0" t="n">
        <f aca="false">COUNTA(A4:A337)</f>
        <v>21</v>
      </c>
      <c r="H1" s="34" t="n">
        <f aca="false">IF(B1&lt;&gt;0,I1/B1,0)</f>
        <v>-13.5632442757685</v>
      </c>
      <c r="I1" s="33" t="n">
        <f aca="false">SUM(I4:I337)</f>
        <v>-161892.24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37" t="s">
        <v>21</v>
      </c>
      <c r="B4" s="38" t="n">
        <v>57.49</v>
      </c>
      <c r="C4" s="39" t="n">
        <v>45299</v>
      </c>
      <c r="D4" s="40" t="n">
        <f aca="false">C4+30</f>
        <v>45329</v>
      </c>
      <c r="E4" s="40" t="n">
        <v>45317</v>
      </c>
      <c r="F4" s="41"/>
      <c r="G4" s="41"/>
      <c r="H4" s="42" t="n">
        <f aca="false">E4-D4-(G4-F4)</f>
        <v>-12</v>
      </c>
      <c r="I4" s="43" t="n">
        <f aca="false">B4*H4</f>
        <v>-689.88</v>
      </c>
    </row>
    <row r="5" customFormat="false" ht="15" hidden="false" customHeight="false" outlineLevel="0" collapsed="false">
      <c r="A5" s="37" t="s">
        <v>22</v>
      </c>
      <c r="B5" s="38" t="n">
        <v>590</v>
      </c>
      <c r="C5" s="39" t="n">
        <v>45316</v>
      </c>
      <c r="D5" s="39" t="n">
        <f aca="false">C5+30</f>
        <v>45346</v>
      </c>
      <c r="E5" s="39" t="n">
        <v>45322</v>
      </c>
      <c r="F5" s="41"/>
      <c r="G5" s="41"/>
      <c r="H5" s="42" t="n">
        <f aca="false">E5-D5-(G5-F5)</f>
        <v>-24</v>
      </c>
      <c r="I5" s="43" t="n">
        <f aca="false">B5*H5</f>
        <v>-14160</v>
      </c>
    </row>
    <row r="6" customFormat="false" ht="15" hidden="false" customHeight="false" outlineLevel="0" collapsed="false">
      <c r="A6" s="37" t="s">
        <v>23</v>
      </c>
      <c r="B6" s="38" t="n">
        <v>13</v>
      </c>
      <c r="C6" s="39" t="n">
        <v>45303</v>
      </c>
      <c r="D6" s="39" t="n">
        <f aca="false">C6+30</f>
        <v>45333</v>
      </c>
      <c r="E6" s="39" t="n">
        <v>45316</v>
      </c>
      <c r="F6" s="41"/>
      <c r="G6" s="41"/>
      <c r="H6" s="42" t="n">
        <f aca="false">E6-D6-(G6-F6)</f>
        <v>-17</v>
      </c>
      <c r="I6" s="43" t="n">
        <f aca="false">B6*H6</f>
        <v>-221</v>
      </c>
    </row>
    <row r="7" customFormat="false" ht="15" hidden="false" customHeight="false" outlineLevel="0" collapsed="false">
      <c r="A7" s="37" t="s">
        <v>24</v>
      </c>
      <c r="B7" s="38" t="n">
        <v>420</v>
      </c>
      <c r="C7" s="39" t="n">
        <v>45308</v>
      </c>
      <c r="D7" s="39" t="n">
        <f aca="false">C7+30</f>
        <v>45338</v>
      </c>
      <c r="E7" s="39" t="n">
        <v>45317</v>
      </c>
      <c r="F7" s="41"/>
      <c r="G7" s="41"/>
      <c r="H7" s="42" t="n">
        <f aca="false">E7-D7-(G7-F7)</f>
        <v>-21</v>
      </c>
      <c r="I7" s="43" t="n">
        <f aca="false">B7*H7</f>
        <v>-8820</v>
      </c>
    </row>
    <row r="8" customFormat="false" ht="15" hidden="false" customHeight="false" outlineLevel="0" collapsed="false">
      <c r="A8" s="37" t="s">
        <v>25</v>
      </c>
      <c r="B8" s="38" t="n">
        <v>2181.78</v>
      </c>
      <c r="C8" s="39" t="n">
        <v>45299</v>
      </c>
      <c r="D8" s="39" t="n">
        <f aca="false">C8+30</f>
        <v>45329</v>
      </c>
      <c r="E8" s="39" t="n">
        <v>45316</v>
      </c>
      <c r="F8" s="41"/>
      <c r="G8" s="41"/>
      <c r="H8" s="42" t="n">
        <f aca="false">E8-D8-(G8-F8)</f>
        <v>-13</v>
      </c>
      <c r="I8" s="43" t="n">
        <f aca="false">B8*H8</f>
        <v>-28363.14</v>
      </c>
    </row>
    <row r="9" customFormat="false" ht="15" hidden="false" customHeight="false" outlineLevel="0" collapsed="false">
      <c r="A9" s="37" t="s">
        <v>26</v>
      </c>
      <c r="B9" s="38" t="n">
        <v>411.08</v>
      </c>
      <c r="C9" s="39" t="n">
        <v>45307</v>
      </c>
      <c r="D9" s="39" t="n">
        <f aca="false">C9+30</f>
        <v>45337</v>
      </c>
      <c r="E9" s="39" t="n">
        <v>45322</v>
      </c>
      <c r="F9" s="41"/>
      <c r="G9" s="41"/>
      <c r="H9" s="42" t="n">
        <f aca="false">E9-D9-(G9-F9)</f>
        <v>-15</v>
      </c>
      <c r="I9" s="43" t="n">
        <f aca="false">B9*H9</f>
        <v>-6166.2</v>
      </c>
    </row>
    <row r="10" customFormat="false" ht="15" hidden="false" customHeight="false" outlineLevel="0" collapsed="false">
      <c r="A10" s="37" t="s">
        <v>26</v>
      </c>
      <c r="B10" s="38" t="n">
        <v>411.08</v>
      </c>
      <c r="C10" s="39" t="n">
        <v>45321</v>
      </c>
      <c r="D10" s="39" t="n">
        <f aca="false">C10+30</f>
        <v>45351</v>
      </c>
      <c r="E10" s="39" t="n">
        <v>45334</v>
      </c>
      <c r="F10" s="41"/>
      <c r="G10" s="41"/>
      <c r="H10" s="42" t="n">
        <f aca="false">E10-D10-(G10-F10)</f>
        <v>-17</v>
      </c>
      <c r="I10" s="43" t="n">
        <f aca="false">B10*H10</f>
        <v>-6988.36</v>
      </c>
    </row>
    <row r="11" customFormat="false" ht="15" hidden="false" customHeight="false" outlineLevel="0" collapsed="false">
      <c r="A11" s="37" t="s">
        <v>27</v>
      </c>
      <c r="B11" s="38" t="n">
        <v>32.5</v>
      </c>
      <c r="C11" s="39" t="n">
        <v>45321</v>
      </c>
      <c r="D11" s="39" t="n">
        <f aca="false">C11+30</f>
        <v>45351</v>
      </c>
      <c r="E11" s="39" t="n">
        <v>45334</v>
      </c>
      <c r="F11" s="41"/>
      <c r="G11" s="41"/>
      <c r="H11" s="42" t="n">
        <f aca="false">E11-D11-(G11-F11)</f>
        <v>-17</v>
      </c>
      <c r="I11" s="43" t="n">
        <f aca="false">B11*H11</f>
        <v>-552.5</v>
      </c>
    </row>
    <row r="12" customFormat="false" ht="15" hidden="false" customHeight="false" outlineLevel="0" collapsed="false">
      <c r="A12" s="37" t="s">
        <v>28</v>
      </c>
      <c r="B12" s="38" t="n">
        <v>665.94</v>
      </c>
      <c r="C12" s="39" t="n">
        <v>45322</v>
      </c>
      <c r="D12" s="39" t="n">
        <f aca="false">C12+30</f>
        <v>45352</v>
      </c>
      <c r="E12" s="39" t="n">
        <v>45334</v>
      </c>
      <c r="F12" s="41"/>
      <c r="G12" s="41"/>
      <c r="H12" s="42" t="n">
        <f aca="false">E12-D12-(G12-F12)</f>
        <v>-18</v>
      </c>
      <c r="I12" s="43" t="n">
        <f aca="false">B12*H12</f>
        <v>-11986.92</v>
      </c>
    </row>
    <row r="13" customFormat="false" ht="15" hidden="false" customHeight="false" outlineLevel="0" collapsed="false">
      <c r="A13" s="37" t="s">
        <v>29</v>
      </c>
      <c r="B13" s="38" t="n">
        <v>157.65</v>
      </c>
      <c r="C13" s="39" t="n">
        <v>45327</v>
      </c>
      <c r="D13" s="39" t="n">
        <f aca="false">C13+30</f>
        <v>45357</v>
      </c>
      <c r="E13" s="39" t="n">
        <v>45342</v>
      </c>
      <c r="F13" s="41"/>
      <c r="G13" s="41"/>
      <c r="H13" s="42" t="n">
        <f aca="false">E13-D13-(G13-F13)</f>
        <v>-15</v>
      </c>
      <c r="I13" s="43" t="n">
        <f aca="false">B13*H13</f>
        <v>-2364.75</v>
      </c>
    </row>
    <row r="14" customFormat="false" ht="15" hidden="false" customHeight="false" outlineLevel="0" collapsed="false">
      <c r="A14" s="37" t="s">
        <v>30</v>
      </c>
      <c r="B14" s="38" t="n">
        <v>252</v>
      </c>
      <c r="C14" s="39" t="n">
        <v>45343</v>
      </c>
      <c r="D14" s="39" t="n">
        <f aca="false">C14+30</f>
        <v>45373</v>
      </c>
      <c r="E14" s="39" t="n">
        <v>45344</v>
      </c>
      <c r="F14" s="41"/>
      <c r="G14" s="41"/>
      <c r="H14" s="42" t="n">
        <f aca="false">E14-D14-(G14-F14)</f>
        <v>-29</v>
      </c>
      <c r="I14" s="43" t="n">
        <f aca="false">B14*H14</f>
        <v>-7308</v>
      </c>
    </row>
    <row r="15" customFormat="false" ht="15" hidden="false" customHeight="false" outlineLevel="0" collapsed="false">
      <c r="A15" s="37" t="s">
        <v>26</v>
      </c>
      <c r="B15" s="38" t="n">
        <v>168.47</v>
      </c>
      <c r="C15" s="39" t="n">
        <v>45348</v>
      </c>
      <c r="D15" s="39" t="n">
        <f aca="false">C15+30</f>
        <v>45378</v>
      </c>
      <c r="E15" s="39" t="n">
        <v>45349</v>
      </c>
      <c r="F15" s="41"/>
      <c r="G15" s="41"/>
      <c r="H15" s="42" t="n">
        <f aca="false">E15-D15-(G15-F15)</f>
        <v>-29</v>
      </c>
      <c r="I15" s="43" t="n">
        <f aca="false">B15*H15</f>
        <v>-4885.63</v>
      </c>
    </row>
    <row r="16" customFormat="false" ht="15" hidden="false" customHeight="false" outlineLevel="0" collapsed="false">
      <c r="A16" s="37" t="s">
        <v>31</v>
      </c>
      <c r="B16" s="38" t="n">
        <v>168.48</v>
      </c>
      <c r="C16" s="39" t="n">
        <v>45345</v>
      </c>
      <c r="D16" s="39" t="n">
        <f aca="false">C16+30</f>
        <v>45375</v>
      </c>
      <c r="E16" s="39" t="n">
        <v>45349</v>
      </c>
      <c r="F16" s="41"/>
      <c r="G16" s="41"/>
      <c r="H16" s="42" t="n">
        <f aca="false">E16-D16-(G16-F16)</f>
        <v>-26</v>
      </c>
      <c r="I16" s="43" t="n">
        <f aca="false">B16*H16</f>
        <v>-4380.48</v>
      </c>
    </row>
    <row r="17" customFormat="false" ht="15.75" hidden="false" customHeight="true" outlineLevel="0" collapsed="false">
      <c r="A17" s="37" t="s">
        <v>32</v>
      </c>
      <c r="B17" s="38" t="n">
        <v>168.48</v>
      </c>
      <c r="C17" s="39" t="n">
        <v>45345</v>
      </c>
      <c r="D17" s="39" t="n">
        <f aca="false">C17+30</f>
        <v>45375</v>
      </c>
      <c r="E17" s="39" t="n">
        <v>45349</v>
      </c>
      <c r="F17" s="41"/>
      <c r="G17" s="41"/>
      <c r="H17" s="42" t="n">
        <f aca="false">E17-D17-(G17-F17)</f>
        <v>-26</v>
      </c>
      <c r="I17" s="43" t="n">
        <f aca="false">B17*H17</f>
        <v>-4380.48</v>
      </c>
    </row>
    <row r="18" customFormat="false" ht="15" hidden="false" customHeight="false" outlineLevel="0" collapsed="false">
      <c r="A18" s="37" t="s">
        <v>33</v>
      </c>
      <c r="B18" s="38" t="n">
        <v>316.19</v>
      </c>
      <c r="C18" s="39" t="n">
        <v>45345</v>
      </c>
      <c r="D18" s="39" t="n">
        <f aca="false">C18+30</f>
        <v>45375</v>
      </c>
      <c r="E18" s="39" t="n">
        <v>45357</v>
      </c>
      <c r="F18" s="41"/>
      <c r="G18" s="41"/>
      <c r="H18" s="42" t="n">
        <f aca="false">E18-D18-(G18-F18)</f>
        <v>-18</v>
      </c>
      <c r="I18" s="43" t="n">
        <f aca="false">B18*H18</f>
        <v>-5691.42</v>
      </c>
    </row>
    <row r="19" customFormat="false" ht="15" hidden="false" customHeight="false" outlineLevel="0" collapsed="false">
      <c r="A19" s="37" t="s">
        <v>25</v>
      </c>
      <c r="B19" s="38" t="n">
        <v>168.48</v>
      </c>
      <c r="C19" s="39" t="n">
        <v>45349</v>
      </c>
      <c r="D19" s="39" t="n">
        <f aca="false">C19+30</f>
        <v>45379</v>
      </c>
      <c r="E19" s="39" t="n">
        <v>45357</v>
      </c>
      <c r="F19" s="41"/>
      <c r="G19" s="41"/>
      <c r="H19" s="42" t="n">
        <f aca="false">E19-D19-(G19-F19)</f>
        <v>-22</v>
      </c>
      <c r="I19" s="43" t="n">
        <f aca="false">B19*H19</f>
        <v>-3706.56</v>
      </c>
    </row>
    <row r="20" customFormat="false" ht="15" hidden="false" customHeight="false" outlineLevel="0" collapsed="false">
      <c r="A20" s="37" t="s">
        <v>34</v>
      </c>
      <c r="B20" s="38" t="n">
        <v>168.48</v>
      </c>
      <c r="C20" s="39" t="n">
        <v>45362</v>
      </c>
      <c r="D20" s="39" t="n">
        <f aca="false">C20+30</f>
        <v>45392</v>
      </c>
      <c r="E20" s="39" t="n">
        <v>45363</v>
      </c>
      <c r="F20" s="41"/>
      <c r="G20" s="41"/>
      <c r="H20" s="42" t="n">
        <f aca="false">E20-D20-(G20-F20)</f>
        <v>-29</v>
      </c>
      <c r="I20" s="43" t="n">
        <f aca="false">B20*H20</f>
        <v>-4885.92</v>
      </c>
    </row>
    <row r="21" customFormat="false" ht="15" hidden="false" customHeight="false" outlineLevel="0" collapsed="false">
      <c r="A21" s="37" t="s">
        <v>27</v>
      </c>
      <c r="B21" s="38" t="n">
        <v>2345</v>
      </c>
      <c r="C21" s="39" t="n">
        <v>45348</v>
      </c>
      <c r="D21" s="39" t="n">
        <f aca="false">C21+30</f>
        <v>45378</v>
      </c>
      <c r="E21" s="39" t="n">
        <v>45369</v>
      </c>
      <c r="F21" s="41"/>
      <c r="G21" s="41"/>
      <c r="H21" s="42" t="n">
        <f aca="false">E21-D21-(G21-F21)</f>
        <v>-9</v>
      </c>
      <c r="I21" s="43" t="n">
        <f aca="false">B21*H21</f>
        <v>-21105</v>
      </c>
    </row>
    <row r="22" customFormat="false" ht="15" hidden="false" customHeight="false" outlineLevel="0" collapsed="false">
      <c r="A22" s="37" t="s">
        <v>23</v>
      </c>
      <c r="B22" s="38" t="n">
        <v>2400</v>
      </c>
      <c r="C22" s="39" t="n">
        <v>45352</v>
      </c>
      <c r="D22" s="39" t="n">
        <f aca="false">C22+30</f>
        <v>45382</v>
      </c>
      <c r="E22" s="39" t="n">
        <v>45376</v>
      </c>
      <c r="F22" s="41"/>
      <c r="G22" s="41"/>
      <c r="H22" s="42" t="n">
        <f aca="false">E22-D22-(G22-F22)</f>
        <v>-6</v>
      </c>
      <c r="I22" s="43" t="n">
        <f aca="false">B22*H22</f>
        <v>-14400</v>
      </c>
    </row>
    <row r="23" customFormat="false" ht="15" hidden="false" customHeight="false" outlineLevel="0" collapsed="false">
      <c r="A23" s="37" t="s">
        <v>30</v>
      </c>
      <c r="B23" s="38" t="n">
        <v>588</v>
      </c>
      <c r="C23" s="39" t="n">
        <v>45355</v>
      </c>
      <c r="D23" s="39" t="n">
        <f aca="false">C23+30</f>
        <v>45385</v>
      </c>
      <c r="E23" s="39" t="n">
        <v>45376</v>
      </c>
      <c r="F23" s="41"/>
      <c r="G23" s="41"/>
      <c r="H23" s="42" t="n">
        <f aca="false">E23-D23-(G23-F23)</f>
        <v>-9</v>
      </c>
      <c r="I23" s="43" t="n">
        <f aca="false">B23*H23</f>
        <v>-5292</v>
      </c>
    </row>
    <row r="24" customFormat="false" ht="15" hidden="false" customHeight="false" outlineLevel="0" collapsed="false">
      <c r="A24" s="37" t="s">
        <v>30</v>
      </c>
      <c r="B24" s="38" t="n">
        <v>252</v>
      </c>
      <c r="C24" s="39" t="n">
        <v>45358</v>
      </c>
      <c r="D24" s="39" t="n">
        <f aca="false">C24+30</f>
        <v>45388</v>
      </c>
      <c r="E24" s="39" t="n">
        <v>45366</v>
      </c>
      <c r="F24" s="41"/>
      <c r="G24" s="41"/>
      <c r="H24" s="42" t="n">
        <f aca="false">E24-D24-(G24-F24)</f>
        <v>-22</v>
      </c>
      <c r="I24" s="43" t="n">
        <f aca="false">B24*H24</f>
        <v>-5544</v>
      </c>
    </row>
    <row r="25" customFormat="false" ht="15" hidden="false" customHeight="false" outlineLevel="0" collapsed="false">
      <c r="A25" s="44"/>
      <c r="B25" s="43"/>
      <c r="C25" s="43"/>
      <c r="D25" s="41"/>
      <c r="E25" s="41"/>
      <c r="F25" s="41"/>
      <c r="G25" s="41"/>
      <c r="H25" s="42" t="n">
        <f aca="false">E25-D25-(G25-F25)</f>
        <v>0</v>
      </c>
      <c r="I25" s="43" t="n">
        <f aca="false">B25*H25</f>
        <v>0</v>
      </c>
    </row>
    <row r="26" customFormat="false" ht="15" hidden="false" customHeight="false" outlineLevel="0" collapsed="false">
      <c r="A26" s="45"/>
      <c r="B26" s="43"/>
      <c r="C26" s="43"/>
      <c r="D26" s="41"/>
      <c r="E26" s="41"/>
      <c r="F26" s="41"/>
      <c r="G26" s="41"/>
      <c r="H26" s="42" t="n">
        <f aca="false">E26-D26-(G26-F26)</f>
        <v>0</v>
      </c>
      <c r="I26" s="43" t="n">
        <f aca="false">B26*H26</f>
        <v>0</v>
      </c>
    </row>
    <row r="27" customFormat="false" ht="15" hidden="false" customHeight="false" outlineLevel="0" collapsed="false">
      <c r="A27" s="45"/>
      <c r="B27" s="43"/>
      <c r="C27" s="43"/>
      <c r="D27" s="41"/>
      <c r="E27" s="41"/>
      <c r="F27" s="41"/>
      <c r="G27" s="41"/>
      <c r="H27" s="42" t="n">
        <f aca="false">E27-D27-(G27-F27)</f>
        <v>0</v>
      </c>
      <c r="I27" s="43" t="n">
        <f aca="false">B27*H27</f>
        <v>0</v>
      </c>
    </row>
    <row r="28" customFormat="false" ht="15" hidden="false" customHeight="false" outlineLevel="0" collapsed="false">
      <c r="A28" s="45"/>
      <c r="B28" s="43"/>
      <c r="C28" s="43"/>
      <c r="D28" s="41"/>
      <c r="E28" s="41"/>
      <c r="F28" s="41"/>
      <c r="G28" s="41"/>
      <c r="H28" s="42" t="n">
        <f aca="false">E28-D28-(G28-F28)</f>
        <v>0</v>
      </c>
      <c r="I28" s="43" t="n">
        <f aca="false">B28*H28</f>
        <v>0</v>
      </c>
    </row>
    <row r="29" customFormat="false" ht="15" hidden="false" customHeight="false" outlineLevel="0" collapsed="false">
      <c r="A29" s="45"/>
      <c r="B29" s="43"/>
      <c r="C29" s="43"/>
      <c r="D29" s="41"/>
      <c r="E29" s="41"/>
      <c r="F29" s="41"/>
      <c r="G29" s="41"/>
      <c r="H29" s="42" t="n">
        <f aca="false">E29-D29-(G29-F29)</f>
        <v>0</v>
      </c>
      <c r="I29" s="43" t="n">
        <f aca="false">B29*H29</f>
        <v>0</v>
      </c>
    </row>
    <row r="30" customFormat="false" ht="15" hidden="false" customHeight="false" outlineLevel="0" collapsed="false">
      <c r="A30" s="45"/>
      <c r="B30" s="43"/>
      <c r="C30" s="43"/>
      <c r="D30" s="41"/>
      <c r="E30" s="41"/>
      <c r="F30" s="41"/>
      <c r="G30" s="41"/>
      <c r="H30" s="42" t="n">
        <f aca="false">E30-D30-(G30-F30)</f>
        <v>0</v>
      </c>
      <c r="I30" s="43" t="n">
        <f aca="false">B30*H30</f>
        <v>0</v>
      </c>
    </row>
    <row r="31" customFormat="false" ht="15" hidden="false" customHeight="false" outlineLevel="0" collapsed="false">
      <c r="A31" s="45"/>
      <c r="B31" s="43"/>
      <c r="C31" s="43"/>
      <c r="D31" s="41"/>
      <c r="E31" s="41"/>
      <c r="F31" s="41"/>
      <c r="G31" s="41"/>
      <c r="H31" s="42" t="n">
        <f aca="false">E31-D31-(G31-F31)</f>
        <v>0</v>
      </c>
      <c r="I31" s="43" t="n">
        <f aca="false">B31*H31</f>
        <v>0</v>
      </c>
    </row>
    <row r="32" customFormat="false" ht="15" hidden="false" customHeight="false" outlineLevel="0" collapsed="false">
      <c r="A32" s="45"/>
      <c r="B32" s="43"/>
      <c r="C32" s="43"/>
      <c r="D32" s="41"/>
      <c r="E32" s="41"/>
      <c r="F32" s="41"/>
      <c r="G32" s="41"/>
      <c r="H32" s="42" t="n">
        <f aca="false">E32-D32-(G32-F32)</f>
        <v>0</v>
      </c>
      <c r="I32" s="43" t="n">
        <f aca="false">B32*H32</f>
        <v>0</v>
      </c>
    </row>
    <row r="33" customFormat="false" ht="15" hidden="false" customHeight="false" outlineLevel="0" collapsed="false">
      <c r="A33" s="45"/>
      <c r="B33" s="43"/>
      <c r="C33" s="43"/>
      <c r="D33" s="41"/>
      <c r="E33" s="41"/>
      <c r="F33" s="41"/>
      <c r="G33" s="41"/>
      <c r="H33" s="42" t="n">
        <f aca="false">E33-D33-(G33-F33)</f>
        <v>0</v>
      </c>
      <c r="I33" s="43" t="n">
        <f aca="false">B33*H33</f>
        <v>0</v>
      </c>
    </row>
    <row r="34" customFormat="false" ht="15" hidden="false" customHeight="false" outlineLevel="0" collapsed="false">
      <c r="A34" s="45"/>
      <c r="B34" s="43"/>
      <c r="C34" s="43"/>
      <c r="D34" s="41"/>
      <c r="E34" s="41"/>
      <c r="F34" s="41"/>
      <c r="G34" s="41"/>
      <c r="H34" s="42" t="n">
        <f aca="false">E34-D34-(G34-F34)</f>
        <v>0</v>
      </c>
      <c r="I34" s="43" t="n">
        <f aca="false">B34*H34</f>
        <v>0</v>
      </c>
    </row>
    <row r="35" customFormat="false" ht="15" hidden="false" customHeight="false" outlineLevel="0" collapsed="false">
      <c r="A35" s="45"/>
      <c r="B35" s="43"/>
      <c r="C35" s="43"/>
      <c r="D35" s="41"/>
      <c r="E35" s="41"/>
      <c r="F35" s="41"/>
      <c r="G35" s="41"/>
      <c r="H35" s="42" t="n">
        <f aca="false">E35-D35-(G35-F35)</f>
        <v>0</v>
      </c>
      <c r="I35" s="43" t="n">
        <f aca="false">B35*H35</f>
        <v>0</v>
      </c>
    </row>
    <row r="36" customFormat="false" ht="15" hidden="false" customHeight="false" outlineLevel="0" collapsed="false">
      <c r="A36" s="45"/>
      <c r="B36" s="43"/>
      <c r="C36" s="43"/>
      <c r="D36" s="41"/>
      <c r="E36" s="41"/>
      <c r="F36" s="41"/>
      <c r="G36" s="41"/>
      <c r="H36" s="42" t="n">
        <f aca="false">E36-D36-(G36-F36)</f>
        <v>0</v>
      </c>
      <c r="I36" s="43" t="n">
        <f aca="false">B36*H36</f>
        <v>0</v>
      </c>
    </row>
    <row r="37" customFormat="false" ht="15" hidden="false" customHeight="false" outlineLevel="0" collapsed="false">
      <c r="A37" s="45"/>
      <c r="B37" s="43"/>
      <c r="C37" s="43"/>
      <c r="D37" s="41"/>
      <c r="E37" s="41"/>
      <c r="F37" s="41"/>
      <c r="G37" s="41"/>
      <c r="H37" s="42" t="n">
        <f aca="false">E37-D37-(G37-F37)</f>
        <v>0</v>
      </c>
      <c r="I37" s="43" t="n">
        <f aca="false">B37*H37</f>
        <v>0</v>
      </c>
    </row>
    <row r="38" customFormat="false" ht="15" hidden="false" customHeight="false" outlineLevel="0" collapsed="false">
      <c r="A38" s="45"/>
      <c r="B38" s="43"/>
      <c r="C38" s="43"/>
      <c r="D38" s="41"/>
      <c r="E38" s="41"/>
      <c r="F38" s="41"/>
      <c r="G38" s="41"/>
      <c r="H38" s="42" t="n">
        <f aca="false">E38-D38-(G38-F38)</f>
        <v>0</v>
      </c>
      <c r="I38" s="43" t="n">
        <f aca="false">B38*H38</f>
        <v>0</v>
      </c>
    </row>
    <row r="39" customFormat="false" ht="15" hidden="false" customHeight="false" outlineLevel="0" collapsed="false">
      <c r="A39" s="45"/>
      <c r="B39" s="43"/>
      <c r="C39" s="43"/>
      <c r="D39" s="41"/>
      <c r="E39" s="41"/>
      <c r="F39" s="41"/>
      <c r="G39" s="41"/>
      <c r="H39" s="42" t="n">
        <f aca="false">E39-D39-(G39-F39)</f>
        <v>0</v>
      </c>
      <c r="I39" s="43" t="n">
        <f aca="false">B39*H39</f>
        <v>0</v>
      </c>
    </row>
    <row r="40" customFormat="false" ht="15" hidden="false" customHeight="false" outlineLevel="0" collapsed="false">
      <c r="A40" s="45"/>
      <c r="B40" s="43"/>
      <c r="C40" s="43"/>
      <c r="D40" s="41"/>
      <c r="E40" s="41"/>
      <c r="F40" s="41"/>
      <c r="G40" s="41"/>
      <c r="H40" s="42" t="n">
        <f aca="false">E40-D40-(G40-F40)</f>
        <v>0</v>
      </c>
      <c r="I40" s="43" t="n">
        <f aca="false">B40*H40</f>
        <v>0</v>
      </c>
    </row>
    <row r="41" customFormat="false" ht="15" hidden="false" customHeight="false" outlineLevel="0" collapsed="false">
      <c r="A41" s="45"/>
      <c r="B41" s="43"/>
      <c r="C41" s="43"/>
      <c r="D41" s="41"/>
      <c r="E41" s="41"/>
      <c r="F41" s="41"/>
      <c r="G41" s="41"/>
      <c r="H41" s="42" t="n">
        <f aca="false">E41-D41-(G41-F41)</f>
        <v>0</v>
      </c>
      <c r="I41" s="43" t="n">
        <f aca="false">B41*H41</f>
        <v>0</v>
      </c>
    </row>
    <row r="42" customFormat="false" ht="15" hidden="false" customHeight="false" outlineLevel="0" collapsed="false">
      <c r="A42" s="45"/>
      <c r="B42" s="43"/>
      <c r="C42" s="43"/>
      <c r="D42" s="41"/>
      <c r="E42" s="41"/>
      <c r="F42" s="41"/>
      <c r="G42" s="41"/>
      <c r="H42" s="42" t="n">
        <f aca="false">E42-D42-(G42-F42)</f>
        <v>0</v>
      </c>
      <c r="I42" s="43" t="n">
        <f aca="false">B42*H42</f>
        <v>0</v>
      </c>
    </row>
    <row r="43" customFormat="false" ht="15" hidden="false" customHeight="false" outlineLevel="0" collapsed="false">
      <c r="A43" s="45"/>
      <c r="B43" s="43"/>
      <c r="C43" s="43"/>
      <c r="D43" s="41"/>
      <c r="E43" s="41"/>
      <c r="F43" s="41"/>
      <c r="G43" s="41"/>
      <c r="H43" s="42" t="n">
        <f aca="false">E43-D43-(G43-F43)</f>
        <v>0</v>
      </c>
      <c r="I43" s="43" t="n">
        <f aca="false">B43*H43</f>
        <v>0</v>
      </c>
    </row>
    <row r="44" customFormat="false" ht="15" hidden="false" customHeight="false" outlineLevel="0" collapsed="false">
      <c r="A44" s="45"/>
      <c r="B44" s="43"/>
      <c r="C44" s="43"/>
      <c r="D44" s="41"/>
      <c r="E44" s="41"/>
      <c r="F44" s="41"/>
      <c r="G44" s="41"/>
      <c r="H44" s="42" t="n">
        <f aca="false">E44-D44-(G44-F44)</f>
        <v>0</v>
      </c>
      <c r="I44" s="43" t="n">
        <f aca="false">B44*H44</f>
        <v>0</v>
      </c>
    </row>
    <row r="45" customFormat="false" ht="15" hidden="false" customHeight="false" outlineLevel="0" collapsed="false">
      <c r="A45" s="45"/>
      <c r="B45" s="43"/>
      <c r="C45" s="43"/>
      <c r="D45" s="41"/>
      <c r="E45" s="41"/>
      <c r="F45" s="41"/>
      <c r="G45" s="41"/>
      <c r="H45" s="42" t="n">
        <f aca="false">E45-D45-(G45-F45)</f>
        <v>0</v>
      </c>
      <c r="I45" s="43" t="n">
        <f aca="false">B45*H45</f>
        <v>0</v>
      </c>
    </row>
    <row r="46" customFormat="false" ht="15" hidden="false" customHeight="false" outlineLevel="0" collapsed="false">
      <c r="A46" s="45"/>
      <c r="B46" s="43"/>
      <c r="C46" s="43"/>
      <c r="D46" s="41"/>
      <c r="E46" s="41"/>
      <c r="F46" s="41"/>
      <c r="G46" s="41"/>
      <c r="H46" s="42" t="n">
        <f aca="false">E46-D46-(G46-F46)</f>
        <v>0</v>
      </c>
      <c r="I46" s="43" t="n">
        <f aca="false">B46*H46</f>
        <v>0</v>
      </c>
    </row>
    <row r="47" customFormat="false" ht="15" hidden="false" customHeight="false" outlineLevel="0" collapsed="false">
      <c r="A47" s="45"/>
      <c r="B47" s="43"/>
      <c r="C47" s="43"/>
      <c r="D47" s="41"/>
      <c r="E47" s="41"/>
      <c r="F47" s="41"/>
      <c r="G47" s="41"/>
      <c r="H47" s="42" t="n">
        <f aca="false">E47-D47-(G47-F47)</f>
        <v>0</v>
      </c>
      <c r="I47" s="43" t="n">
        <f aca="false">B47*H47</f>
        <v>0</v>
      </c>
    </row>
    <row r="48" customFormat="false" ht="15" hidden="false" customHeight="false" outlineLevel="0" collapsed="false">
      <c r="A48" s="45"/>
      <c r="B48" s="43"/>
      <c r="C48" s="43"/>
      <c r="D48" s="41"/>
      <c r="E48" s="41"/>
      <c r="F48" s="41"/>
      <c r="G48" s="41"/>
      <c r="H48" s="42" t="n">
        <f aca="false">E48-D48-(G48-F48)</f>
        <v>0</v>
      </c>
      <c r="I48" s="43" t="n">
        <f aca="false">B48*H48</f>
        <v>0</v>
      </c>
    </row>
    <row r="49" customFormat="false" ht="15" hidden="false" customHeight="false" outlineLevel="0" collapsed="false">
      <c r="A49" s="45"/>
      <c r="B49" s="43"/>
      <c r="C49" s="43"/>
      <c r="D49" s="41"/>
      <c r="E49" s="41"/>
      <c r="F49" s="41"/>
      <c r="G49" s="41"/>
      <c r="H49" s="42" t="n">
        <f aca="false">E49-D49-(G49-F49)</f>
        <v>0</v>
      </c>
      <c r="I49" s="43" t="n">
        <f aca="false">B49*H49</f>
        <v>0</v>
      </c>
    </row>
    <row r="50" customFormat="false" ht="15" hidden="false" customHeight="false" outlineLevel="0" collapsed="false">
      <c r="A50" s="45"/>
      <c r="B50" s="43"/>
      <c r="C50" s="43"/>
      <c r="D50" s="41"/>
      <c r="E50" s="41"/>
      <c r="F50" s="41"/>
      <c r="G50" s="41"/>
      <c r="H50" s="42" t="n">
        <f aca="false">E50-D50-(G50-F50)</f>
        <v>0</v>
      </c>
      <c r="I50" s="43" t="n">
        <f aca="false">B50*H50</f>
        <v>0</v>
      </c>
    </row>
    <row r="51" customFormat="false" ht="15" hidden="false" customHeight="false" outlineLevel="0" collapsed="false">
      <c r="A51" s="45"/>
      <c r="B51" s="43"/>
      <c r="C51" s="43"/>
      <c r="D51" s="41"/>
      <c r="E51" s="41"/>
      <c r="F51" s="41"/>
      <c r="G51" s="41"/>
      <c r="H51" s="42" t="n">
        <f aca="false">E51-D51-(G51-F51)</f>
        <v>0</v>
      </c>
      <c r="I51" s="43" t="n">
        <f aca="false">B51*H51</f>
        <v>0</v>
      </c>
    </row>
    <row r="52" customFormat="false" ht="15" hidden="false" customHeight="false" outlineLevel="0" collapsed="false">
      <c r="A52" s="45"/>
      <c r="B52" s="43"/>
      <c r="C52" s="43"/>
      <c r="D52" s="41"/>
      <c r="E52" s="41"/>
      <c r="F52" s="41"/>
      <c r="G52" s="41"/>
      <c r="H52" s="42" t="n">
        <f aca="false">E52-D52-(G52-F52)</f>
        <v>0</v>
      </c>
      <c r="I52" s="43" t="n">
        <f aca="false">B52*H52</f>
        <v>0</v>
      </c>
    </row>
    <row r="53" customFormat="false" ht="15" hidden="false" customHeight="false" outlineLevel="0" collapsed="false">
      <c r="A53" s="45"/>
      <c r="B53" s="43"/>
      <c r="C53" s="43"/>
      <c r="D53" s="41"/>
      <c r="E53" s="41"/>
      <c r="F53" s="41"/>
      <c r="G53" s="41"/>
      <c r="H53" s="42" t="n">
        <f aca="false">E53-D53-(G53-F53)</f>
        <v>0</v>
      </c>
      <c r="I53" s="43" t="n">
        <f aca="false">B53*H53</f>
        <v>0</v>
      </c>
    </row>
    <row r="54" customFormat="false" ht="15" hidden="false" customHeight="false" outlineLevel="0" collapsed="false">
      <c r="A54" s="45"/>
      <c r="B54" s="43"/>
      <c r="C54" s="43"/>
      <c r="D54" s="41"/>
      <c r="E54" s="41"/>
      <c r="F54" s="41"/>
      <c r="G54" s="41"/>
      <c r="H54" s="42" t="n">
        <f aca="false">E54-D54-(G54-F54)</f>
        <v>0</v>
      </c>
      <c r="I54" s="43" t="n">
        <f aca="false">B54*H54</f>
        <v>0</v>
      </c>
    </row>
    <row r="55" customFormat="false" ht="15" hidden="false" customHeight="false" outlineLevel="0" collapsed="false">
      <c r="A55" s="45"/>
      <c r="B55" s="43"/>
      <c r="C55" s="43"/>
      <c r="D55" s="41"/>
      <c r="E55" s="41"/>
      <c r="F55" s="41"/>
      <c r="G55" s="41"/>
      <c r="H55" s="42" t="n">
        <f aca="false">E55-D55-(G55-F55)</f>
        <v>0</v>
      </c>
      <c r="I55" s="43" t="n">
        <f aca="false">B55*H55</f>
        <v>0</v>
      </c>
    </row>
    <row r="56" customFormat="false" ht="15" hidden="false" customHeight="false" outlineLevel="0" collapsed="false">
      <c r="A56" s="45"/>
      <c r="B56" s="43"/>
      <c r="C56" s="43"/>
      <c r="D56" s="41"/>
      <c r="E56" s="41"/>
      <c r="F56" s="41"/>
      <c r="G56" s="41"/>
      <c r="H56" s="42" t="n">
        <f aca="false">E56-D56-(G56-F56)</f>
        <v>0</v>
      </c>
      <c r="I56" s="43" t="n">
        <f aca="false">B56*H56</f>
        <v>0</v>
      </c>
    </row>
    <row r="57" customFormat="false" ht="15" hidden="false" customHeight="false" outlineLevel="0" collapsed="false">
      <c r="A57" s="45"/>
      <c r="B57" s="43"/>
      <c r="C57" s="43"/>
      <c r="D57" s="41"/>
      <c r="E57" s="41"/>
      <c r="F57" s="41"/>
      <c r="G57" s="41"/>
      <c r="H57" s="42" t="n">
        <f aca="false">E57-D57-(G57-F57)</f>
        <v>0</v>
      </c>
      <c r="I57" s="43" t="n">
        <f aca="false">B57*H57</f>
        <v>0</v>
      </c>
    </row>
    <row r="58" customFormat="false" ht="15" hidden="false" customHeight="false" outlineLevel="0" collapsed="false">
      <c r="A58" s="45"/>
      <c r="B58" s="43"/>
      <c r="C58" s="43"/>
      <c r="D58" s="41"/>
      <c r="E58" s="41"/>
      <c r="F58" s="41"/>
      <c r="G58" s="41"/>
      <c r="H58" s="42" t="n">
        <f aca="false">E58-D58-(G58-F58)</f>
        <v>0</v>
      </c>
      <c r="I58" s="43" t="n">
        <f aca="false">B58*H58</f>
        <v>0</v>
      </c>
    </row>
    <row r="59" customFormat="false" ht="15" hidden="false" customHeight="false" outlineLevel="0" collapsed="false">
      <c r="A59" s="45"/>
      <c r="B59" s="43"/>
      <c r="C59" s="43"/>
      <c r="D59" s="41"/>
      <c r="E59" s="41"/>
      <c r="F59" s="41"/>
      <c r="G59" s="41"/>
      <c r="H59" s="42" t="n">
        <f aca="false">E59-D59-(G59-F59)</f>
        <v>0</v>
      </c>
      <c r="I59" s="43" t="n">
        <f aca="false">B59*H59</f>
        <v>0</v>
      </c>
    </row>
    <row r="60" customFormat="false" ht="15" hidden="false" customHeight="false" outlineLevel="0" collapsed="false">
      <c r="A60" s="45"/>
      <c r="B60" s="43"/>
      <c r="C60" s="43"/>
      <c r="D60" s="41"/>
      <c r="E60" s="41"/>
      <c r="F60" s="41"/>
      <c r="G60" s="41"/>
      <c r="H60" s="42" t="n">
        <f aca="false">E60-D60-(G60-F60)</f>
        <v>0</v>
      </c>
      <c r="I60" s="43" t="n">
        <f aca="false">B60*H60</f>
        <v>0</v>
      </c>
    </row>
    <row r="61" customFormat="false" ht="15" hidden="false" customHeight="false" outlineLevel="0" collapsed="false">
      <c r="A61" s="45"/>
      <c r="B61" s="43"/>
      <c r="C61" s="43"/>
      <c r="D61" s="41"/>
      <c r="E61" s="41"/>
      <c r="F61" s="41"/>
      <c r="G61" s="41"/>
      <c r="H61" s="42" t="n">
        <f aca="false">E61-D61-(G61-F61)</f>
        <v>0</v>
      </c>
      <c r="I61" s="43" t="n">
        <f aca="false">B61*H61</f>
        <v>0</v>
      </c>
    </row>
    <row r="62" customFormat="false" ht="15" hidden="false" customHeight="false" outlineLevel="0" collapsed="false">
      <c r="A62" s="45"/>
      <c r="B62" s="43"/>
      <c r="C62" s="43"/>
      <c r="D62" s="41"/>
      <c r="E62" s="41"/>
      <c r="F62" s="41"/>
      <c r="G62" s="41"/>
      <c r="H62" s="42" t="n">
        <f aca="false">E62-D62-(G62-F62)</f>
        <v>0</v>
      </c>
      <c r="I62" s="43" t="n">
        <f aca="false">B62*H62</f>
        <v>0</v>
      </c>
    </row>
    <row r="63" customFormat="false" ht="15" hidden="false" customHeight="false" outlineLevel="0" collapsed="false">
      <c r="A63" s="45"/>
      <c r="B63" s="43"/>
      <c r="C63" s="43"/>
      <c r="D63" s="41"/>
      <c r="E63" s="41"/>
      <c r="F63" s="41"/>
      <c r="G63" s="41"/>
      <c r="H63" s="42" t="n">
        <f aca="false">E63-D63-(G63-F63)</f>
        <v>0</v>
      </c>
      <c r="I63" s="43" t="n">
        <f aca="false">B63*H63</f>
        <v>0</v>
      </c>
    </row>
    <row r="64" customFormat="false" ht="15" hidden="false" customHeight="false" outlineLevel="0" collapsed="false">
      <c r="A64" s="45"/>
      <c r="B64" s="43"/>
      <c r="C64" s="43"/>
      <c r="D64" s="41"/>
      <c r="E64" s="41"/>
      <c r="F64" s="41"/>
      <c r="G64" s="41"/>
      <c r="H64" s="42" t="n">
        <f aca="false">E64-D64-(G64-F64)</f>
        <v>0</v>
      </c>
      <c r="I64" s="43" t="n">
        <f aca="false">B64*H64</f>
        <v>0</v>
      </c>
    </row>
    <row r="65" customFormat="false" ht="15" hidden="false" customHeight="false" outlineLevel="0" collapsed="false">
      <c r="A65" s="45"/>
      <c r="B65" s="43"/>
      <c r="C65" s="43"/>
      <c r="D65" s="41"/>
      <c r="E65" s="41"/>
      <c r="F65" s="41"/>
      <c r="G65" s="41"/>
      <c r="H65" s="42" t="n">
        <f aca="false">E65-D65-(G65-F65)</f>
        <v>0</v>
      </c>
      <c r="I65" s="43" t="n">
        <f aca="false">B65*H65</f>
        <v>0</v>
      </c>
    </row>
    <row r="66" customFormat="false" ht="15" hidden="false" customHeight="false" outlineLevel="0" collapsed="false">
      <c r="A66" s="45"/>
      <c r="B66" s="43"/>
      <c r="C66" s="43"/>
      <c r="D66" s="41"/>
      <c r="E66" s="41"/>
      <c r="F66" s="41"/>
      <c r="G66" s="41"/>
      <c r="H66" s="42" t="n">
        <f aca="false">E66-D66-(G66-F66)</f>
        <v>0</v>
      </c>
      <c r="I66" s="43" t="n">
        <f aca="false">B66*H66</f>
        <v>0</v>
      </c>
    </row>
    <row r="67" customFormat="false" ht="15" hidden="false" customHeight="false" outlineLevel="0" collapsed="false">
      <c r="A67" s="45"/>
      <c r="B67" s="43"/>
      <c r="C67" s="43"/>
      <c r="D67" s="41"/>
      <c r="E67" s="41"/>
      <c r="F67" s="41"/>
      <c r="G67" s="41"/>
      <c r="H67" s="42" t="n">
        <f aca="false">E67-D67-(G67-F67)</f>
        <v>0</v>
      </c>
      <c r="I67" s="43" t="n">
        <f aca="false">B67*H67</f>
        <v>0</v>
      </c>
    </row>
    <row r="68" customFormat="false" ht="15" hidden="false" customHeight="false" outlineLevel="0" collapsed="false">
      <c r="A68" s="45"/>
      <c r="B68" s="43"/>
      <c r="C68" s="43"/>
      <c r="D68" s="41"/>
      <c r="E68" s="41"/>
      <c r="F68" s="41"/>
      <c r="G68" s="41"/>
      <c r="H68" s="42" t="n">
        <f aca="false">E68-D68-(G68-F68)</f>
        <v>0</v>
      </c>
      <c r="I68" s="43" t="n">
        <f aca="false">B68*H68</f>
        <v>0</v>
      </c>
    </row>
    <row r="69" customFormat="false" ht="15" hidden="false" customHeight="false" outlineLevel="0" collapsed="false">
      <c r="A69" s="45"/>
      <c r="B69" s="43"/>
      <c r="C69" s="43"/>
      <c r="D69" s="41"/>
      <c r="E69" s="41"/>
      <c r="F69" s="41"/>
      <c r="G69" s="41"/>
      <c r="H69" s="42" t="n">
        <f aca="false">E69-D69-(G69-F69)</f>
        <v>0</v>
      </c>
      <c r="I69" s="43" t="n">
        <f aca="false">B69*H69</f>
        <v>0</v>
      </c>
    </row>
    <row r="70" customFormat="false" ht="15" hidden="false" customHeight="false" outlineLevel="0" collapsed="false">
      <c r="A70" s="45"/>
      <c r="B70" s="43"/>
      <c r="C70" s="43"/>
      <c r="D70" s="41"/>
      <c r="E70" s="41"/>
      <c r="F70" s="41"/>
      <c r="G70" s="41"/>
      <c r="H70" s="42" t="n">
        <f aca="false">E70-D70-(G70-F70)</f>
        <v>0</v>
      </c>
      <c r="I70" s="43" t="n">
        <f aca="false">B70*H70</f>
        <v>0</v>
      </c>
    </row>
    <row r="71" customFormat="false" ht="15" hidden="false" customHeight="false" outlineLevel="0" collapsed="false">
      <c r="A71" s="45"/>
      <c r="B71" s="43"/>
      <c r="C71" s="43"/>
      <c r="D71" s="41"/>
      <c r="E71" s="41"/>
      <c r="F71" s="41"/>
      <c r="G71" s="41"/>
      <c r="H71" s="42" t="n">
        <f aca="false">E71-D71-(G71-F71)</f>
        <v>0</v>
      </c>
      <c r="I71" s="43" t="n">
        <f aca="false">B71*H71</f>
        <v>0</v>
      </c>
    </row>
    <row r="72" customFormat="false" ht="15" hidden="false" customHeight="false" outlineLevel="0" collapsed="false">
      <c r="A72" s="45"/>
      <c r="B72" s="43"/>
      <c r="C72" s="43"/>
      <c r="D72" s="41"/>
      <c r="E72" s="41"/>
      <c r="F72" s="41"/>
      <c r="G72" s="41"/>
      <c r="H72" s="42" t="n">
        <f aca="false">E72-D72-(G72-F72)</f>
        <v>0</v>
      </c>
      <c r="I72" s="43" t="n">
        <f aca="false">B72*H72</f>
        <v>0</v>
      </c>
    </row>
    <row r="73" customFormat="false" ht="15" hidden="false" customHeight="false" outlineLevel="0" collapsed="false">
      <c r="A73" s="45"/>
      <c r="B73" s="43"/>
      <c r="C73" s="43"/>
      <c r="D73" s="41"/>
      <c r="E73" s="41"/>
      <c r="F73" s="41"/>
      <c r="G73" s="41"/>
      <c r="H73" s="42" t="n">
        <f aca="false">E73-D73-(G73-F73)</f>
        <v>0</v>
      </c>
      <c r="I73" s="43" t="n">
        <f aca="false">B73*H73</f>
        <v>0</v>
      </c>
    </row>
    <row r="74" customFormat="false" ht="15" hidden="false" customHeight="false" outlineLevel="0" collapsed="false">
      <c r="A74" s="45"/>
      <c r="B74" s="43"/>
      <c r="C74" s="43"/>
      <c r="D74" s="41"/>
      <c r="E74" s="41"/>
      <c r="F74" s="41"/>
      <c r="G74" s="41"/>
      <c r="H74" s="42" t="n">
        <f aca="false">E74-D74-(G74-F74)</f>
        <v>0</v>
      </c>
      <c r="I74" s="43" t="n">
        <f aca="false">B74*H74</f>
        <v>0</v>
      </c>
    </row>
    <row r="75" customFormat="false" ht="15" hidden="false" customHeight="false" outlineLevel="0" collapsed="false">
      <c r="A75" s="45"/>
      <c r="B75" s="43"/>
      <c r="C75" s="43"/>
      <c r="D75" s="41"/>
      <c r="E75" s="41"/>
      <c r="F75" s="41"/>
      <c r="G75" s="41"/>
      <c r="H75" s="42" t="n">
        <f aca="false">E75-D75-(G75-F75)</f>
        <v>0</v>
      </c>
      <c r="I75" s="43" t="n">
        <f aca="false">B75*H75</f>
        <v>0</v>
      </c>
    </row>
    <row r="76" customFormat="false" ht="15" hidden="false" customHeight="false" outlineLevel="0" collapsed="false">
      <c r="A76" s="45"/>
      <c r="B76" s="43"/>
      <c r="C76" s="43"/>
      <c r="D76" s="41"/>
      <c r="E76" s="41"/>
      <c r="F76" s="41"/>
      <c r="G76" s="41"/>
      <c r="H76" s="42" t="n">
        <f aca="false">E76-D76-(G76-F76)</f>
        <v>0</v>
      </c>
      <c r="I76" s="43" t="n">
        <f aca="false">B76*H76</f>
        <v>0</v>
      </c>
    </row>
    <row r="77" customFormat="false" ht="15" hidden="false" customHeight="false" outlineLevel="0" collapsed="false">
      <c r="A77" s="45"/>
      <c r="B77" s="43"/>
      <c r="C77" s="43"/>
      <c r="D77" s="41"/>
      <c r="E77" s="41"/>
      <c r="F77" s="41"/>
      <c r="G77" s="41"/>
      <c r="H77" s="42" t="n">
        <f aca="false">E77-D77-(G77-F77)</f>
        <v>0</v>
      </c>
      <c r="I77" s="43" t="n">
        <f aca="false">B77*H77</f>
        <v>0</v>
      </c>
    </row>
    <row r="78" customFormat="false" ht="15" hidden="false" customHeight="false" outlineLevel="0" collapsed="false">
      <c r="A78" s="45"/>
      <c r="B78" s="43"/>
      <c r="C78" s="43"/>
      <c r="D78" s="41"/>
      <c r="E78" s="41"/>
      <c r="F78" s="41"/>
      <c r="G78" s="41"/>
      <c r="H78" s="42" t="n">
        <f aca="false">E78-D78-(G78-F78)</f>
        <v>0</v>
      </c>
      <c r="I78" s="43" t="n">
        <f aca="false">B78*H78</f>
        <v>0</v>
      </c>
    </row>
    <row r="79" customFormat="false" ht="15" hidden="false" customHeight="false" outlineLevel="0" collapsed="false">
      <c r="A79" s="45"/>
      <c r="B79" s="43"/>
      <c r="C79" s="43"/>
      <c r="D79" s="41"/>
      <c r="E79" s="41"/>
      <c r="F79" s="41"/>
      <c r="G79" s="41"/>
      <c r="H79" s="42" t="n">
        <f aca="false">E79-D79-(G79-F79)</f>
        <v>0</v>
      </c>
      <c r="I79" s="43" t="n">
        <f aca="false">B79*H79</f>
        <v>0</v>
      </c>
    </row>
    <row r="80" customFormat="false" ht="15" hidden="false" customHeight="false" outlineLevel="0" collapsed="false">
      <c r="A80" s="45"/>
      <c r="B80" s="43"/>
      <c r="C80" s="43"/>
      <c r="D80" s="41"/>
      <c r="E80" s="41"/>
      <c r="F80" s="41"/>
      <c r="G80" s="41"/>
      <c r="H80" s="42" t="n">
        <f aca="false">E80-D80-(G80-F80)</f>
        <v>0</v>
      </c>
      <c r="I80" s="43" t="n">
        <f aca="false">B80*H80</f>
        <v>0</v>
      </c>
    </row>
    <row r="81" customFormat="false" ht="15" hidden="false" customHeight="false" outlineLevel="0" collapsed="false">
      <c r="A81" s="45"/>
      <c r="B81" s="43"/>
      <c r="C81" s="43"/>
      <c r="D81" s="41"/>
      <c r="E81" s="41"/>
      <c r="F81" s="41"/>
      <c r="G81" s="41"/>
      <c r="H81" s="42" t="n">
        <f aca="false">E81-D81-(G81-F81)</f>
        <v>0</v>
      </c>
      <c r="I81" s="43" t="n">
        <f aca="false">B81*H81</f>
        <v>0</v>
      </c>
    </row>
    <row r="82" customFormat="false" ht="15" hidden="false" customHeight="false" outlineLevel="0" collapsed="false">
      <c r="A82" s="45"/>
      <c r="B82" s="43"/>
      <c r="C82" s="43"/>
      <c r="D82" s="41"/>
      <c r="E82" s="41"/>
      <c r="F82" s="41"/>
      <c r="G82" s="41"/>
      <c r="H82" s="42" t="n">
        <f aca="false">E82-D82-(G82-F82)</f>
        <v>0</v>
      </c>
      <c r="I82" s="43" t="n">
        <f aca="false">B82*H82</f>
        <v>0</v>
      </c>
    </row>
    <row r="83" customFormat="false" ht="15" hidden="false" customHeight="false" outlineLevel="0" collapsed="false">
      <c r="A83" s="45"/>
      <c r="B83" s="43"/>
      <c r="C83" s="43"/>
      <c r="D83" s="41"/>
      <c r="E83" s="41"/>
      <c r="F83" s="41"/>
      <c r="G83" s="41"/>
      <c r="H83" s="42" t="n">
        <f aca="false">E83-D83-(G83-F83)</f>
        <v>0</v>
      </c>
      <c r="I83" s="43" t="n">
        <f aca="false">B83*H83</f>
        <v>0</v>
      </c>
    </row>
    <row r="84" customFormat="false" ht="15" hidden="false" customHeight="false" outlineLevel="0" collapsed="false">
      <c r="A84" s="45"/>
      <c r="B84" s="43"/>
      <c r="C84" s="43"/>
      <c r="D84" s="41"/>
      <c r="E84" s="41"/>
      <c r="F84" s="41"/>
      <c r="G84" s="41"/>
      <c r="H84" s="42" t="n">
        <f aca="false">E84-D84-(G84-F84)</f>
        <v>0</v>
      </c>
      <c r="I84" s="43" t="n">
        <f aca="false">B84*H84</f>
        <v>0</v>
      </c>
    </row>
    <row r="85" customFormat="false" ht="15" hidden="false" customHeight="false" outlineLevel="0" collapsed="false">
      <c r="A85" s="45"/>
      <c r="B85" s="43"/>
      <c r="C85" s="43"/>
      <c r="D85" s="41"/>
      <c r="E85" s="41"/>
      <c r="F85" s="41"/>
      <c r="G85" s="41"/>
      <c r="H85" s="42" t="n">
        <f aca="false">E85-D85-(G85-F85)</f>
        <v>0</v>
      </c>
      <c r="I85" s="43" t="n">
        <f aca="false">B85*H85</f>
        <v>0</v>
      </c>
    </row>
    <row r="86" customFormat="false" ht="15" hidden="false" customHeight="false" outlineLevel="0" collapsed="false">
      <c r="A86" s="45"/>
      <c r="B86" s="43"/>
      <c r="C86" s="43"/>
      <c r="D86" s="41"/>
      <c r="E86" s="41"/>
      <c r="F86" s="41"/>
      <c r="G86" s="41"/>
      <c r="H86" s="42" t="n">
        <f aca="false">E86-D86-(G86-F86)</f>
        <v>0</v>
      </c>
      <c r="I86" s="43" t="n">
        <f aca="false">B86*H86</f>
        <v>0</v>
      </c>
    </row>
    <row r="87" customFormat="false" ht="15" hidden="false" customHeight="false" outlineLevel="0" collapsed="false">
      <c r="A87" s="45"/>
      <c r="B87" s="43"/>
      <c r="C87" s="43"/>
      <c r="D87" s="41"/>
      <c r="E87" s="41"/>
      <c r="F87" s="41"/>
      <c r="G87" s="41"/>
      <c r="H87" s="42" t="n">
        <f aca="false">E87-D87-(G87-F87)</f>
        <v>0</v>
      </c>
      <c r="I87" s="43" t="n">
        <f aca="false">B87*H87</f>
        <v>0</v>
      </c>
    </row>
    <row r="88" customFormat="false" ht="15" hidden="false" customHeight="false" outlineLevel="0" collapsed="false">
      <c r="A88" s="45"/>
      <c r="B88" s="43"/>
      <c r="C88" s="43"/>
      <c r="D88" s="41"/>
      <c r="E88" s="41"/>
      <c r="F88" s="41"/>
      <c r="G88" s="41"/>
      <c r="H88" s="42" t="n">
        <f aca="false">E88-D88-(G88-F88)</f>
        <v>0</v>
      </c>
      <c r="I88" s="43" t="n">
        <f aca="false">B88*H88</f>
        <v>0</v>
      </c>
    </row>
    <row r="89" customFormat="false" ht="15" hidden="false" customHeight="false" outlineLevel="0" collapsed="false">
      <c r="A89" s="45"/>
      <c r="B89" s="43"/>
      <c r="C89" s="43"/>
      <c r="D89" s="41"/>
      <c r="E89" s="41"/>
      <c r="F89" s="41"/>
      <c r="G89" s="41"/>
      <c r="H89" s="42" t="n">
        <f aca="false">E89-D89-(G89-F89)</f>
        <v>0</v>
      </c>
      <c r="I89" s="43" t="n">
        <f aca="false">B89*H89</f>
        <v>0</v>
      </c>
    </row>
    <row r="90" customFormat="false" ht="15" hidden="false" customHeight="false" outlineLevel="0" collapsed="false">
      <c r="A90" s="45"/>
      <c r="B90" s="43"/>
      <c r="C90" s="43"/>
      <c r="D90" s="41"/>
      <c r="E90" s="41"/>
      <c r="F90" s="41"/>
      <c r="G90" s="41"/>
      <c r="H90" s="42" t="n">
        <f aca="false">E90-D90-(G90-F90)</f>
        <v>0</v>
      </c>
      <c r="I90" s="43" t="n">
        <f aca="false">B90*H90</f>
        <v>0</v>
      </c>
    </row>
    <row r="91" customFormat="false" ht="15" hidden="false" customHeight="false" outlineLevel="0" collapsed="false">
      <c r="A91" s="45"/>
      <c r="B91" s="43"/>
      <c r="C91" s="43"/>
      <c r="D91" s="41"/>
      <c r="E91" s="41"/>
      <c r="F91" s="41"/>
      <c r="G91" s="41"/>
      <c r="H91" s="42" t="n">
        <f aca="false">E91-D91-(G91-F91)</f>
        <v>0</v>
      </c>
      <c r="I91" s="43" t="n">
        <f aca="false">B91*H91</f>
        <v>0</v>
      </c>
    </row>
    <row r="92" customFormat="false" ht="15" hidden="false" customHeight="false" outlineLevel="0" collapsed="false">
      <c r="A92" s="45"/>
      <c r="B92" s="43"/>
      <c r="C92" s="43"/>
      <c r="D92" s="41"/>
      <c r="E92" s="41"/>
      <c r="F92" s="41"/>
      <c r="G92" s="41"/>
      <c r="H92" s="42" t="n">
        <f aca="false">E92-D92-(G92-F92)</f>
        <v>0</v>
      </c>
      <c r="I92" s="43" t="n">
        <f aca="false">B92*H92</f>
        <v>0</v>
      </c>
    </row>
    <row r="93" customFormat="false" ht="15" hidden="false" customHeight="false" outlineLevel="0" collapsed="false">
      <c r="A93" s="45"/>
      <c r="B93" s="43"/>
      <c r="C93" s="43"/>
      <c r="D93" s="41"/>
      <c r="E93" s="41"/>
      <c r="F93" s="41"/>
      <c r="G93" s="41"/>
      <c r="H93" s="42" t="n">
        <f aca="false">E93-D93-(G93-F93)</f>
        <v>0</v>
      </c>
      <c r="I93" s="43" t="n">
        <f aca="false">B93*H93</f>
        <v>0</v>
      </c>
    </row>
    <row r="94" customFormat="false" ht="15" hidden="false" customHeight="false" outlineLevel="0" collapsed="false">
      <c r="A94" s="45"/>
      <c r="B94" s="43"/>
      <c r="C94" s="43"/>
      <c r="D94" s="41"/>
      <c r="E94" s="41"/>
      <c r="F94" s="41"/>
      <c r="G94" s="41"/>
      <c r="H94" s="42" t="n">
        <f aca="false">E94-D94-(G94-F94)</f>
        <v>0</v>
      </c>
      <c r="I94" s="43" t="n">
        <f aca="false">B94*H94</f>
        <v>0</v>
      </c>
    </row>
    <row r="95" customFormat="false" ht="15" hidden="false" customHeight="false" outlineLevel="0" collapsed="false">
      <c r="A95" s="45"/>
      <c r="B95" s="43"/>
      <c r="C95" s="43"/>
      <c r="D95" s="41"/>
      <c r="E95" s="41"/>
      <c r="F95" s="41"/>
      <c r="G95" s="41"/>
      <c r="H95" s="42" t="n">
        <f aca="false">E95-D95-(G95-F95)</f>
        <v>0</v>
      </c>
      <c r="I95" s="43" t="n">
        <f aca="false">B95*H95</f>
        <v>0</v>
      </c>
    </row>
    <row r="96" customFormat="false" ht="15" hidden="false" customHeight="false" outlineLevel="0" collapsed="false">
      <c r="A96" s="45"/>
      <c r="B96" s="43"/>
      <c r="C96" s="43"/>
      <c r="D96" s="41"/>
      <c r="E96" s="41"/>
      <c r="F96" s="41"/>
      <c r="G96" s="41"/>
      <c r="H96" s="42" t="n">
        <f aca="false">E96-D96-(G96-F96)</f>
        <v>0</v>
      </c>
      <c r="I96" s="43" t="n">
        <f aca="false">B96*H96</f>
        <v>0</v>
      </c>
    </row>
    <row r="97" customFormat="false" ht="15" hidden="false" customHeight="false" outlineLevel="0" collapsed="false">
      <c r="A97" s="45"/>
      <c r="B97" s="43"/>
      <c r="C97" s="43"/>
      <c r="D97" s="41"/>
      <c r="E97" s="41"/>
      <c r="F97" s="41"/>
      <c r="G97" s="41"/>
      <c r="H97" s="42" t="n">
        <f aca="false">E97-D97-(G97-F97)</f>
        <v>0</v>
      </c>
      <c r="I97" s="43" t="n">
        <f aca="false">B97*H97</f>
        <v>0</v>
      </c>
    </row>
    <row r="98" customFormat="false" ht="15" hidden="false" customHeight="false" outlineLevel="0" collapsed="false">
      <c r="A98" s="45"/>
      <c r="B98" s="43"/>
      <c r="C98" s="43"/>
      <c r="D98" s="41"/>
      <c r="E98" s="41"/>
      <c r="F98" s="41"/>
      <c r="G98" s="41"/>
      <c r="H98" s="42" t="n">
        <f aca="false">E98-D98-(G98-F98)</f>
        <v>0</v>
      </c>
      <c r="I98" s="43" t="n">
        <f aca="false">B98*H98</f>
        <v>0</v>
      </c>
    </row>
    <row r="99" customFormat="false" ht="15" hidden="false" customHeight="false" outlineLevel="0" collapsed="false">
      <c r="A99" s="45"/>
      <c r="B99" s="43"/>
      <c r="C99" s="43"/>
      <c r="D99" s="41"/>
      <c r="E99" s="41"/>
      <c r="F99" s="41"/>
      <c r="G99" s="41"/>
      <c r="H99" s="42" t="n">
        <f aca="false">E99-D99-(G99-F99)</f>
        <v>0</v>
      </c>
      <c r="I99" s="43" t="n">
        <f aca="false">B99*H99</f>
        <v>0</v>
      </c>
    </row>
    <row r="100" customFormat="false" ht="15" hidden="false" customHeight="false" outlineLevel="0" collapsed="false">
      <c r="A100" s="45"/>
      <c r="B100" s="43"/>
      <c r="C100" s="43"/>
      <c r="D100" s="41"/>
      <c r="E100" s="41"/>
      <c r="F100" s="41"/>
      <c r="G100" s="41"/>
      <c r="H100" s="42" t="n">
        <f aca="false">E100-D100-(G100-F100)</f>
        <v>0</v>
      </c>
      <c r="I100" s="43" t="n">
        <f aca="false">B100*H100</f>
        <v>0</v>
      </c>
    </row>
    <row r="101" customFormat="false" ht="15" hidden="false" customHeight="false" outlineLevel="0" collapsed="false">
      <c r="A101" s="45"/>
      <c r="B101" s="43"/>
      <c r="C101" s="43"/>
      <c r="D101" s="41"/>
      <c r="E101" s="41"/>
      <c r="F101" s="41"/>
      <c r="G101" s="41"/>
      <c r="H101" s="42" t="n">
        <f aca="false">E101-D101-(G101-F101)</f>
        <v>0</v>
      </c>
      <c r="I101" s="43" t="n">
        <f aca="false">B101*H101</f>
        <v>0</v>
      </c>
    </row>
    <row r="102" customFormat="false" ht="15" hidden="false" customHeight="false" outlineLevel="0" collapsed="false">
      <c r="A102" s="45"/>
      <c r="B102" s="43"/>
      <c r="C102" s="43"/>
      <c r="D102" s="41"/>
      <c r="E102" s="41"/>
      <c r="F102" s="41"/>
      <c r="G102" s="41"/>
      <c r="H102" s="42" t="n">
        <f aca="false">E102-D102-(G102-F102)</f>
        <v>0</v>
      </c>
      <c r="I102" s="43" t="n">
        <f aca="false">B102*H102</f>
        <v>0</v>
      </c>
    </row>
    <row r="103" customFormat="false" ht="15" hidden="false" customHeight="false" outlineLevel="0" collapsed="false">
      <c r="A103" s="45"/>
      <c r="B103" s="43"/>
      <c r="C103" s="43"/>
      <c r="D103" s="41"/>
      <c r="E103" s="41"/>
      <c r="F103" s="41"/>
      <c r="G103" s="41"/>
      <c r="H103" s="42" t="n">
        <f aca="false">E103-D103-(G103-F103)</f>
        <v>0</v>
      </c>
      <c r="I103" s="43" t="n">
        <f aca="false">B103*H103</f>
        <v>0</v>
      </c>
    </row>
    <row r="104" customFormat="false" ht="15" hidden="false" customHeight="false" outlineLevel="0" collapsed="false">
      <c r="A104" s="45"/>
      <c r="B104" s="43"/>
      <c r="C104" s="43"/>
      <c r="D104" s="41"/>
      <c r="E104" s="41"/>
      <c r="F104" s="41"/>
      <c r="G104" s="41"/>
      <c r="H104" s="42" t="n">
        <f aca="false">E104-D104-(G104-F104)</f>
        <v>0</v>
      </c>
      <c r="I104" s="43" t="n">
        <f aca="false">B104*H104</f>
        <v>0</v>
      </c>
    </row>
    <row r="105" customFormat="false" ht="15" hidden="false" customHeight="false" outlineLevel="0" collapsed="false">
      <c r="A105" s="45"/>
      <c r="B105" s="43"/>
      <c r="C105" s="43"/>
      <c r="D105" s="41"/>
      <c r="E105" s="41"/>
      <c r="F105" s="41"/>
      <c r="G105" s="41"/>
      <c r="H105" s="42" t="n">
        <f aca="false">E105-D105-(G105-F105)</f>
        <v>0</v>
      </c>
      <c r="I105" s="43" t="n">
        <f aca="false">B105*H105</f>
        <v>0</v>
      </c>
    </row>
    <row r="106" customFormat="false" ht="15" hidden="false" customHeight="false" outlineLevel="0" collapsed="false">
      <c r="A106" s="45"/>
      <c r="B106" s="43"/>
      <c r="C106" s="43"/>
      <c r="D106" s="41"/>
      <c r="E106" s="41"/>
      <c r="F106" s="41"/>
      <c r="G106" s="41"/>
      <c r="H106" s="42" t="n">
        <f aca="false">E106-D106-(G106-F106)</f>
        <v>0</v>
      </c>
      <c r="I106" s="43" t="n">
        <f aca="false">B106*H106</f>
        <v>0</v>
      </c>
    </row>
    <row r="107" customFormat="false" ht="15" hidden="false" customHeight="false" outlineLevel="0" collapsed="false">
      <c r="A107" s="45"/>
      <c r="B107" s="43"/>
      <c r="C107" s="43"/>
      <c r="D107" s="41"/>
      <c r="E107" s="41"/>
      <c r="F107" s="41"/>
      <c r="G107" s="41"/>
      <c r="H107" s="42" t="n">
        <f aca="false">E107-D107-(G107-F107)</f>
        <v>0</v>
      </c>
      <c r="I107" s="43" t="n">
        <f aca="false">B107*H107</f>
        <v>0</v>
      </c>
    </row>
    <row r="108" customFormat="false" ht="15" hidden="false" customHeight="false" outlineLevel="0" collapsed="false">
      <c r="A108" s="45"/>
      <c r="B108" s="43"/>
      <c r="C108" s="43"/>
      <c r="D108" s="41"/>
      <c r="E108" s="41"/>
      <c r="F108" s="41"/>
      <c r="G108" s="41"/>
      <c r="H108" s="42" t="n">
        <f aca="false">E108-D108-(G108-F108)</f>
        <v>0</v>
      </c>
      <c r="I108" s="43" t="n">
        <f aca="false">B108*H108</f>
        <v>0</v>
      </c>
    </row>
    <row r="109" customFormat="false" ht="15" hidden="false" customHeight="false" outlineLevel="0" collapsed="false">
      <c r="A109" s="45"/>
      <c r="B109" s="43"/>
      <c r="C109" s="43"/>
      <c r="D109" s="41"/>
      <c r="E109" s="41"/>
      <c r="F109" s="41"/>
      <c r="G109" s="41"/>
      <c r="H109" s="42" t="n">
        <f aca="false">E109-D109-(G109-F109)</f>
        <v>0</v>
      </c>
      <c r="I109" s="43" t="n">
        <f aca="false">B109*H109</f>
        <v>0</v>
      </c>
    </row>
    <row r="110" customFormat="false" ht="15" hidden="false" customHeight="false" outlineLevel="0" collapsed="false">
      <c r="A110" s="45"/>
      <c r="B110" s="43"/>
      <c r="C110" s="43"/>
      <c r="D110" s="41"/>
      <c r="E110" s="41"/>
      <c r="F110" s="41"/>
      <c r="G110" s="41"/>
      <c r="H110" s="42" t="n">
        <f aca="false">E110-D110-(G110-F110)</f>
        <v>0</v>
      </c>
      <c r="I110" s="43" t="n">
        <f aca="false">B110*H110</f>
        <v>0</v>
      </c>
    </row>
    <row r="111" customFormat="false" ht="15" hidden="false" customHeight="false" outlineLevel="0" collapsed="false">
      <c r="A111" s="45"/>
      <c r="B111" s="43"/>
      <c r="C111" s="43"/>
      <c r="D111" s="41"/>
      <c r="E111" s="41"/>
      <c r="F111" s="41"/>
      <c r="G111" s="41"/>
      <c r="H111" s="42" t="n">
        <f aca="false">E111-D111-(G111-F111)</f>
        <v>0</v>
      </c>
      <c r="I111" s="43" t="n">
        <f aca="false">B111*H111</f>
        <v>0</v>
      </c>
    </row>
    <row r="112" customFormat="false" ht="15" hidden="false" customHeight="false" outlineLevel="0" collapsed="false">
      <c r="A112" s="45"/>
      <c r="B112" s="43"/>
      <c r="C112" s="43"/>
      <c r="D112" s="41"/>
      <c r="E112" s="41"/>
      <c r="F112" s="41"/>
      <c r="G112" s="41"/>
      <c r="H112" s="42" t="n">
        <f aca="false">E112-D112-(G112-F112)</f>
        <v>0</v>
      </c>
      <c r="I112" s="43" t="n">
        <f aca="false">B112*H112</f>
        <v>0</v>
      </c>
    </row>
    <row r="113" customFormat="false" ht="15" hidden="false" customHeight="false" outlineLevel="0" collapsed="false">
      <c r="A113" s="45"/>
      <c r="B113" s="43"/>
      <c r="C113" s="43"/>
      <c r="D113" s="41"/>
      <c r="E113" s="41"/>
      <c r="F113" s="41"/>
      <c r="G113" s="41"/>
      <c r="H113" s="42" t="n">
        <f aca="false">E113-D113-(G113-F113)</f>
        <v>0</v>
      </c>
      <c r="I113" s="43" t="n">
        <f aca="false">B113*H113</f>
        <v>0</v>
      </c>
    </row>
    <row r="114" customFormat="false" ht="15" hidden="false" customHeight="false" outlineLevel="0" collapsed="false">
      <c r="A114" s="45"/>
      <c r="B114" s="43"/>
      <c r="C114" s="43"/>
      <c r="D114" s="41"/>
      <c r="E114" s="41"/>
      <c r="F114" s="41"/>
      <c r="G114" s="41"/>
      <c r="H114" s="42" t="n">
        <f aca="false">E114-D114-(G114-F114)</f>
        <v>0</v>
      </c>
      <c r="I114" s="43" t="n">
        <f aca="false">B114*H114</f>
        <v>0</v>
      </c>
    </row>
    <row r="115" customFormat="false" ht="15" hidden="false" customHeight="false" outlineLevel="0" collapsed="false">
      <c r="A115" s="45"/>
      <c r="B115" s="43"/>
      <c r="C115" s="43"/>
      <c r="D115" s="41"/>
      <c r="E115" s="41"/>
      <c r="F115" s="41"/>
      <c r="G115" s="41"/>
      <c r="H115" s="42" t="n">
        <f aca="false">E115-D115-(G115-F115)</f>
        <v>0</v>
      </c>
      <c r="I115" s="43" t="n">
        <f aca="false">B115*H115</f>
        <v>0</v>
      </c>
    </row>
    <row r="116" customFormat="false" ht="15" hidden="false" customHeight="false" outlineLevel="0" collapsed="false">
      <c r="A116" s="45"/>
      <c r="B116" s="43"/>
      <c r="C116" s="43"/>
      <c r="D116" s="41"/>
      <c r="E116" s="41"/>
      <c r="F116" s="41"/>
      <c r="G116" s="41"/>
      <c r="H116" s="42" t="n">
        <f aca="false">E116-D116-(G116-F116)</f>
        <v>0</v>
      </c>
      <c r="I116" s="43" t="n">
        <f aca="false">B116*H116</f>
        <v>0</v>
      </c>
    </row>
    <row r="117" customFormat="false" ht="15" hidden="false" customHeight="false" outlineLevel="0" collapsed="false">
      <c r="A117" s="45"/>
      <c r="B117" s="43"/>
      <c r="C117" s="43"/>
      <c r="D117" s="41"/>
      <c r="E117" s="41"/>
      <c r="F117" s="41"/>
      <c r="G117" s="41"/>
      <c r="H117" s="42" t="n">
        <f aca="false">E117-D117-(G117-F117)</f>
        <v>0</v>
      </c>
      <c r="I117" s="43" t="n">
        <f aca="false">B117*H117</f>
        <v>0</v>
      </c>
    </row>
    <row r="118" customFormat="false" ht="15" hidden="false" customHeight="false" outlineLevel="0" collapsed="false">
      <c r="A118" s="45"/>
      <c r="B118" s="43"/>
      <c r="C118" s="43"/>
      <c r="D118" s="41"/>
      <c r="E118" s="41"/>
      <c r="F118" s="41"/>
      <c r="G118" s="41"/>
      <c r="H118" s="42" t="n">
        <f aca="false">E118-D118-(G118-F118)</f>
        <v>0</v>
      </c>
      <c r="I118" s="43" t="n">
        <f aca="false">B118*H118</f>
        <v>0</v>
      </c>
    </row>
    <row r="119" customFormat="false" ht="15" hidden="false" customHeight="false" outlineLevel="0" collapsed="false">
      <c r="A119" s="45"/>
      <c r="B119" s="43"/>
      <c r="C119" s="43"/>
      <c r="D119" s="41"/>
      <c r="E119" s="41"/>
      <c r="F119" s="41"/>
      <c r="G119" s="41"/>
      <c r="H119" s="42" t="n">
        <f aca="false">E119-D119-(G119-F119)</f>
        <v>0</v>
      </c>
      <c r="I119" s="43" t="n">
        <f aca="false">B119*H119</f>
        <v>0</v>
      </c>
    </row>
    <row r="120" customFormat="false" ht="15" hidden="false" customHeight="false" outlineLevel="0" collapsed="false">
      <c r="A120" s="45"/>
      <c r="B120" s="43"/>
      <c r="C120" s="43"/>
      <c r="D120" s="41"/>
      <c r="E120" s="41"/>
      <c r="F120" s="41"/>
      <c r="G120" s="41"/>
      <c r="H120" s="42" t="n">
        <f aca="false">E120-D120-(G120-F120)</f>
        <v>0</v>
      </c>
      <c r="I120" s="43" t="n">
        <f aca="false">B120*H120</f>
        <v>0</v>
      </c>
    </row>
    <row r="121" customFormat="false" ht="15" hidden="false" customHeight="false" outlineLevel="0" collapsed="false">
      <c r="A121" s="45"/>
      <c r="B121" s="43"/>
      <c r="C121" s="43"/>
      <c r="D121" s="41"/>
      <c r="E121" s="41"/>
      <c r="F121" s="41"/>
      <c r="G121" s="41"/>
      <c r="H121" s="42" t="n">
        <f aca="false">E121-D121-(G121-F121)</f>
        <v>0</v>
      </c>
      <c r="I121" s="43" t="n">
        <f aca="false">B121*H121</f>
        <v>0</v>
      </c>
    </row>
    <row r="122" customFormat="false" ht="15" hidden="false" customHeight="false" outlineLevel="0" collapsed="false">
      <c r="A122" s="45"/>
      <c r="B122" s="43"/>
      <c r="C122" s="43"/>
      <c r="D122" s="41"/>
      <c r="E122" s="41"/>
      <c r="F122" s="41"/>
      <c r="G122" s="41"/>
      <c r="H122" s="42" t="n">
        <f aca="false">E122-D122-(G122-F122)</f>
        <v>0</v>
      </c>
      <c r="I122" s="43" t="n">
        <f aca="false">B122*H122</f>
        <v>0</v>
      </c>
    </row>
    <row r="123" customFormat="false" ht="14.25" hidden="false" customHeight="true" outlineLevel="0" collapsed="false">
      <c r="A123" s="45"/>
      <c r="B123" s="43"/>
      <c r="C123" s="43"/>
      <c r="D123" s="41"/>
      <c r="E123" s="41"/>
      <c r="F123" s="41"/>
      <c r="G123" s="41"/>
      <c r="H123" s="42" t="n">
        <f aca="false">E123-D123-(G123-F123)</f>
        <v>0</v>
      </c>
      <c r="I123" s="43" t="n">
        <f aca="false">B123*H123</f>
        <v>0</v>
      </c>
    </row>
    <row r="124" customFormat="false" ht="15" hidden="false" customHeight="false" outlineLevel="0" collapsed="false">
      <c r="A124" s="45"/>
      <c r="B124" s="43"/>
      <c r="C124" s="43"/>
      <c r="D124" s="41"/>
      <c r="E124" s="41"/>
      <c r="F124" s="41"/>
      <c r="G124" s="41"/>
      <c r="H124" s="42" t="n">
        <f aca="false">E124-D124-(G124-F124)</f>
        <v>0</v>
      </c>
      <c r="I124" s="43" t="n">
        <f aca="false">B124*H124</f>
        <v>0</v>
      </c>
    </row>
    <row r="125" customFormat="false" ht="15" hidden="false" customHeight="false" outlineLevel="0" collapsed="false">
      <c r="A125" s="45"/>
      <c r="B125" s="43"/>
      <c r="C125" s="43"/>
      <c r="D125" s="41"/>
      <c r="E125" s="41"/>
      <c r="F125" s="41"/>
      <c r="G125" s="41"/>
      <c r="H125" s="42" t="n">
        <f aca="false">E125-D125-(G125-F125)</f>
        <v>0</v>
      </c>
      <c r="I125" s="43" t="n">
        <f aca="false">B125*H125</f>
        <v>0</v>
      </c>
    </row>
    <row r="126" customFormat="false" ht="15" hidden="false" customHeight="false" outlineLevel="0" collapsed="false">
      <c r="A126" s="45"/>
      <c r="B126" s="43"/>
      <c r="C126" s="43"/>
      <c r="D126" s="41"/>
      <c r="E126" s="41"/>
      <c r="F126" s="41"/>
      <c r="G126" s="41"/>
      <c r="H126" s="42" t="n">
        <f aca="false">E126-D126-(G126-F126)</f>
        <v>0</v>
      </c>
      <c r="I126" s="43" t="n">
        <f aca="false">B126*H126</f>
        <v>0</v>
      </c>
    </row>
    <row r="127" customFormat="false" ht="15" hidden="false" customHeight="false" outlineLevel="0" collapsed="false">
      <c r="A127" s="45"/>
      <c r="B127" s="43"/>
      <c r="C127" s="43"/>
      <c r="D127" s="41"/>
      <c r="E127" s="41"/>
      <c r="F127" s="41"/>
      <c r="G127" s="41"/>
      <c r="H127" s="42" t="n">
        <f aca="false">E127-D127-(G127-F127)</f>
        <v>0</v>
      </c>
      <c r="I127" s="43" t="n">
        <f aca="false">B127*H127</f>
        <v>0</v>
      </c>
    </row>
    <row r="128" customFormat="false" ht="15" hidden="false" customHeight="false" outlineLevel="0" collapsed="false">
      <c r="A128" s="45"/>
      <c r="B128" s="43"/>
      <c r="C128" s="43"/>
      <c r="D128" s="41"/>
      <c r="E128" s="41"/>
      <c r="F128" s="41"/>
      <c r="G128" s="41"/>
      <c r="H128" s="42" t="n">
        <f aca="false">E128-D128-(G128-F128)</f>
        <v>0</v>
      </c>
      <c r="I128" s="43" t="n">
        <f aca="false">B128*H128</f>
        <v>0</v>
      </c>
    </row>
    <row r="129" customFormat="false" ht="15" hidden="false" customHeight="false" outlineLevel="0" collapsed="false">
      <c r="A129" s="45"/>
      <c r="B129" s="43"/>
      <c r="C129" s="43"/>
      <c r="D129" s="41"/>
      <c r="E129" s="41"/>
      <c r="F129" s="41"/>
      <c r="G129" s="41"/>
      <c r="H129" s="42" t="n">
        <f aca="false">E129-D129-(G129-F129)</f>
        <v>0</v>
      </c>
      <c r="I129" s="43" t="n">
        <f aca="false">B129*H129</f>
        <v>0</v>
      </c>
    </row>
    <row r="130" customFormat="false" ht="15" hidden="false" customHeight="false" outlineLevel="0" collapsed="false">
      <c r="A130" s="45"/>
      <c r="B130" s="43"/>
      <c r="C130" s="43"/>
      <c r="D130" s="41"/>
      <c r="E130" s="41"/>
      <c r="F130" s="41"/>
      <c r="G130" s="41"/>
      <c r="H130" s="42" t="n">
        <f aca="false">E130-D130-(G130-F130)</f>
        <v>0</v>
      </c>
      <c r="I130" s="43" t="n">
        <f aca="false">B130*H130</f>
        <v>0</v>
      </c>
    </row>
    <row r="131" customFormat="false" ht="15" hidden="false" customHeight="false" outlineLevel="0" collapsed="false">
      <c r="A131" s="45"/>
      <c r="B131" s="43"/>
      <c r="C131" s="43"/>
      <c r="D131" s="41"/>
      <c r="E131" s="41"/>
      <c r="F131" s="41"/>
      <c r="G131" s="41"/>
      <c r="H131" s="42" t="n">
        <f aca="false">E131-D131-(G131-F131)</f>
        <v>0</v>
      </c>
      <c r="I131" s="43" t="n">
        <f aca="false">B131*H131</f>
        <v>0</v>
      </c>
    </row>
    <row r="132" customFormat="false" ht="15" hidden="false" customHeight="false" outlineLevel="0" collapsed="false">
      <c r="A132" s="45"/>
      <c r="B132" s="43"/>
      <c r="C132" s="43"/>
      <c r="D132" s="41"/>
      <c r="E132" s="41"/>
      <c r="F132" s="41"/>
      <c r="G132" s="41"/>
      <c r="H132" s="42" t="n">
        <f aca="false">E132-D132-(G132-F132)</f>
        <v>0</v>
      </c>
      <c r="I132" s="43" t="n">
        <f aca="false">B132*H132</f>
        <v>0</v>
      </c>
    </row>
    <row r="133" customFormat="false" ht="15" hidden="false" customHeight="false" outlineLevel="0" collapsed="false">
      <c r="A133" s="45"/>
      <c r="B133" s="43"/>
      <c r="C133" s="43"/>
      <c r="D133" s="41"/>
      <c r="E133" s="41"/>
      <c r="F133" s="41"/>
      <c r="G133" s="41"/>
      <c r="H133" s="42" t="n">
        <f aca="false">E133-D133-(G133-F133)</f>
        <v>0</v>
      </c>
      <c r="I133" s="43" t="n">
        <f aca="false">B133*H133</f>
        <v>0</v>
      </c>
    </row>
    <row r="134" customFormat="false" ht="15" hidden="false" customHeight="false" outlineLevel="0" collapsed="false">
      <c r="A134" s="45"/>
      <c r="B134" s="43"/>
      <c r="C134" s="43"/>
      <c r="D134" s="41"/>
      <c r="E134" s="41"/>
      <c r="F134" s="41"/>
      <c r="G134" s="41"/>
      <c r="H134" s="42" t="n">
        <f aca="false">E134-D134-(G134-F134)</f>
        <v>0</v>
      </c>
      <c r="I134" s="43" t="n">
        <f aca="false">B134*H134</f>
        <v>0</v>
      </c>
    </row>
    <row r="135" customFormat="false" ht="15" hidden="false" customHeight="false" outlineLevel="0" collapsed="false">
      <c r="A135" s="45"/>
      <c r="B135" s="43"/>
      <c r="C135" s="43"/>
      <c r="D135" s="41"/>
      <c r="E135" s="41"/>
      <c r="F135" s="41"/>
      <c r="G135" s="41"/>
      <c r="H135" s="42" t="n">
        <f aca="false">E135-D135-(G135-F135)</f>
        <v>0</v>
      </c>
      <c r="I135" s="43" t="n">
        <f aca="false">B135*H135</f>
        <v>0</v>
      </c>
    </row>
    <row r="136" customFormat="false" ht="15" hidden="false" customHeight="false" outlineLevel="0" collapsed="false">
      <c r="A136" s="45"/>
      <c r="B136" s="43"/>
      <c r="C136" s="43"/>
      <c r="D136" s="41"/>
      <c r="E136" s="41"/>
      <c r="F136" s="41"/>
      <c r="G136" s="41"/>
      <c r="H136" s="42" t="n">
        <f aca="false">E136-D136-(G136-F136)</f>
        <v>0</v>
      </c>
      <c r="I136" s="43" t="n">
        <f aca="false">B136*H136</f>
        <v>0</v>
      </c>
    </row>
    <row r="137" customFormat="false" ht="15" hidden="false" customHeight="false" outlineLevel="0" collapsed="false">
      <c r="A137" s="45"/>
      <c r="B137" s="43"/>
      <c r="C137" s="43"/>
      <c r="D137" s="41"/>
      <c r="E137" s="41"/>
      <c r="F137" s="41"/>
      <c r="G137" s="41"/>
      <c r="H137" s="42" t="n">
        <f aca="false">E137-D137-(G137-F137)</f>
        <v>0</v>
      </c>
      <c r="I137" s="43" t="n">
        <f aca="false">B137*H137</f>
        <v>0</v>
      </c>
    </row>
    <row r="138" customFormat="false" ht="15" hidden="false" customHeight="false" outlineLevel="0" collapsed="false">
      <c r="A138" s="45"/>
      <c r="B138" s="43"/>
      <c r="C138" s="43"/>
      <c r="D138" s="41"/>
      <c r="E138" s="41"/>
      <c r="F138" s="41"/>
      <c r="G138" s="41"/>
      <c r="H138" s="42" t="n">
        <f aca="false">E138-D138-(G138-F138)</f>
        <v>0</v>
      </c>
      <c r="I138" s="43" t="n">
        <f aca="false">B138*H138</f>
        <v>0</v>
      </c>
    </row>
    <row r="139" customFormat="false" ht="15" hidden="false" customHeight="false" outlineLevel="0" collapsed="false">
      <c r="A139" s="45"/>
      <c r="B139" s="43"/>
      <c r="C139" s="43"/>
      <c r="D139" s="41"/>
      <c r="E139" s="41"/>
      <c r="F139" s="41"/>
      <c r="G139" s="41"/>
      <c r="H139" s="42" t="n">
        <f aca="false">E139-D139-(G139-F139)</f>
        <v>0</v>
      </c>
      <c r="I139" s="43" t="n">
        <f aca="false">B139*H139</f>
        <v>0</v>
      </c>
    </row>
    <row r="140" customFormat="false" ht="15" hidden="false" customHeight="false" outlineLevel="0" collapsed="false">
      <c r="A140" s="45"/>
      <c r="B140" s="43"/>
      <c r="C140" s="43"/>
      <c r="D140" s="41"/>
      <c r="E140" s="41"/>
      <c r="F140" s="41"/>
      <c r="G140" s="41"/>
      <c r="H140" s="42" t="n">
        <f aca="false">E140-D140-(G140-F140)</f>
        <v>0</v>
      </c>
      <c r="I140" s="43" t="n">
        <f aca="false">B140*H140</f>
        <v>0</v>
      </c>
    </row>
    <row r="141" customFormat="false" ht="15" hidden="false" customHeight="false" outlineLevel="0" collapsed="false">
      <c r="A141" s="45"/>
      <c r="B141" s="43"/>
      <c r="C141" s="43"/>
      <c r="D141" s="41"/>
      <c r="E141" s="41"/>
      <c r="F141" s="41"/>
      <c r="G141" s="41"/>
      <c r="H141" s="42" t="n">
        <f aca="false">E141-D141-(G141-F141)</f>
        <v>0</v>
      </c>
      <c r="I141" s="43" t="n">
        <f aca="false">B141*H141</f>
        <v>0</v>
      </c>
    </row>
    <row r="142" customFormat="false" ht="15" hidden="false" customHeight="false" outlineLevel="0" collapsed="false">
      <c r="A142" s="45"/>
      <c r="B142" s="43"/>
      <c r="C142" s="43"/>
      <c r="D142" s="41"/>
      <c r="E142" s="41"/>
      <c r="F142" s="41"/>
      <c r="G142" s="41"/>
      <c r="H142" s="42" t="n">
        <f aca="false">E142-D142-(G142-F142)</f>
        <v>0</v>
      </c>
      <c r="I142" s="43" t="n">
        <f aca="false">B142*H142</f>
        <v>0</v>
      </c>
    </row>
    <row r="143" customFormat="false" ht="15" hidden="false" customHeight="false" outlineLevel="0" collapsed="false">
      <c r="A143" s="45"/>
      <c r="B143" s="43"/>
      <c r="C143" s="43"/>
      <c r="D143" s="41"/>
      <c r="E143" s="41"/>
      <c r="F143" s="41"/>
      <c r="G143" s="41"/>
      <c r="H143" s="42" t="n">
        <f aca="false">E143-D143-(G143-F143)</f>
        <v>0</v>
      </c>
      <c r="I143" s="43" t="n">
        <f aca="false">B143*H143</f>
        <v>0</v>
      </c>
    </row>
    <row r="144" customFormat="false" ht="15" hidden="false" customHeight="false" outlineLevel="0" collapsed="false">
      <c r="A144" s="45"/>
      <c r="B144" s="43"/>
      <c r="C144" s="43"/>
      <c r="D144" s="41"/>
      <c r="E144" s="41"/>
      <c r="F144" s="41"/>
      <c r="G144" s="41"/>
      <c r="H144" s="42" t="n">
        <f aca="false">E144-D144-(G144-F144)</f>
        <v>0</v>
      </c>
      <c r="I144" s="43" t="n">
        <f aca="false">B144*H144</f>
        <v>0</v>
      </c>
    </row>
    <row r="145" customFormat="false" ht="15" hidden="false" customHeight="false" outlineLevel="0" collapsed="false">
      <c r="A145" s="45"/>
      <c r="B145" s="43"/>
      <c r="C145" s="43"/>
      <c r="D145" s="41"/>
      <c r="E145" s="41"/>
      <c r="F145" s="41"/>
      <c r="G145" s="41"/>
      <c r="H145" s="42" t="n">
        <f aca="false">E145-D145-(G145-F145)</f>
        <v>0</v>
      </c>
      <c r="I145" s="43" t="n">
        <f aca="false">B145*H145</f>
        <v>0</v>
      </c>
    </row>
    <row r="146" customFormat="false" ht="15" hidden="false" customHeight="false" outlineLevel="0" collapsed="false">
      <c r="A146" s="45"/>
      <c r="B146" s="43"/>
      <c r="C146" s="43"/>
      <c r="D146" s="41"/>
      <c r="E146" s="41"/>
      <c r="F146" s="41"/>
      <c r="G146" s="41"/>
      <c r="H146" s="42" t="n">
        <f aca="false">E146-D146-(G146-F146)</f>
        <v>0</v>
      </c>
      <c r="I146" s="43" t="n">
        <f aca="false">B146*H146</f>
        <v>0</v>
      </c>
    </row>
    <row r="147" customFormat="false" ht="15" hidden="false" customHeight="false" outlineLevel="0" collapsed="false">
      <c r="A147" s="45"/>
      <c r="B147" s="43"/>
      <c r="C147" s="43"/>
      <c r="D147" s="41"/>
      <c r="E147" s="41"/>
      <c r="F147" s="41"/>
      <c r="G147" s="41"/>
      <c r="H147" s="42" t="n">
        <f aca="false">E147-D147-(G147-F147)</f>
        <v>0</v>
      </c>
      <c r="I147" s="43" t="n">
        <f aca="false">B147*H147</f>
        <v>0</v>
      </c>
    </row>
    <row r="148" customFormat="false" ht="15" hidden="false" customHeight="false" outlineLevel="0" collapsed="false">
      <c r="A148" s="45"/>
      <c r="B148" s="43"/>
      <c r="C148" s="43"/>
      <c r="D148" s="41"/>
      <c r="E148" s="41"/>
      <c r="F148" s="41"/>
      <c r="G148" s="41"/>
      <c r="H148" s="42" t="n">
        <f aca="false">E148-D148-(G148-F148)</f>
        <v>0</v>
      </c>
      <c r="I148" s="43" t="n">
        <f aca="false">B148*H148</f>
        <v>0</v>
      </c>
    </row>
    <row r="149" customFormat="false" ht="15" hidden="false" customHeight="false" outlineLevel="0" collapsed="false">
      <c r="A149" s="45"/>
      <c r="B149" s="43"/>
      <c r="C149" s="43"/>
      <c r="D149" s="41"/>
      <c r="E149" s="41"/>
      <c r="F149" s="41"/>
      <c r="G149" s="41"/>
      <c r="H149" s="42" t="n">
        <f aca="false">E149-D149-(G149-F149)</f>
        <v>0</v>
      </c>
      <c r="I149" s="43" t="n">
        <f aca="false">B149*H149</f>
        <v>0</v>
      </c>
    </row>
    <row r="150" customFormat="false" ht="15" hidden="false" customHeight="false" outlineLevel="0" collapsed="false">
      <c r="A150" s="45"/>
      <c r="B150" s="43"/>
      <c r="C150" s="43"/>
      <c r="D150" s="41"/>
      <c r="E150" s="41"/>
      <c r="F150" s="41"/>
      <c r="G150" s="41"/>
      <c r="H150" s="42" t="n">
        <f aca="false">E150-D150-(G150-F150)</f>
        <v>0</v>
      </c>
      <c r="I150" s="43" t="n">
        <f aca="false">B150*H150</f>
        <v>0</v>
      </c>
    </row>
    <row r="151" customFormat="false" ht="15" hidden="false" customHeight="false" outlineLevel="0" collapsed="false">
      <c r="A151" s="45"/>
      <c r="B151" s="43"/>
      <c r="C151" s="43"/>
      <c r="D151" s="41"/>
      <c r="E151" s="41"/>
      <c r="F151" s="41"/>
      <c r="G151" s="41"/>
      <c r="H151" s="42" t="n">
        <f aca="false">E151-D151-(G151-F151)</f>
        <v>0</v>
      </c>
      <c r="I151" s="43" t="n">
        <f aca="false">B151*H151</f>
        <v>0</v>
      </c>
    </row>
    <row r="152" customFormat="false" ht="15" hidden="false" customHeight="false" outlineLevel="0" collapsed="false">
      <c r="A152" s="45"/>
      <c r="B152" s="43"/>
      <c r="C152" s="43"/>
      <c r="D152" s="41"/>
      <c r="E152" s="41"/>
      <c r="F152" s="41"/>
      <c r="G152" s="41"/>
      <c r="H152" s="42" t="n">
        <f aca="false">E152-D152-(G152-F152)</f>
        <v>0</v>
      </c>
      <c r="I152" s="43" t="n">
        <f aca="false">B152*H152</f>
        <v>0</v>
      </c>
    </row>
    <row r="153" customFormat="false" ht="15" hidden="false" customHeight="false" outlineLevel="0" collapsed="false">
      <c r="A153" s="45"/>
      <c r="B153" s="43"/>
      <c r="C153" s="43"/>
      <c r="D153" s="41"/>
      <c r="E153" s="41"/>
      <c r="F153" s="41"/>
      <c r="G153" s="41"/>
      <c r="H153" s="42" t="n">
        <f aca="false">E153-D153-(G153-F153)</f>
        <v>0</v>
      </c>
      <c r="I153" s="43" t="n">
        <f aca="false">B153*H153</f>
        <v>0</v>
      </c>
    </row>
    <row r="154" customFormat="false" ht="15" hidden="false" customHeight="false" outlineLevel="0" collapsed="false">
      <c r="A154" s="45"/>
      <c r="B154" s="43"/>
      <c r="C154" s="43"/>
      <c r="D154" s="41"/>
      <c r="E154" s="41"/>
      <c r="F154" s="41"/>
      <c r="G154" s="41"/>
      <c r="H154" s="42" t="n">
        <f aca="false">E154-D154-(G154-F154)</f>
        <v>0</v>
      </c>
      <c r="I154" s="43" t="n">
        <f aca="false">B154*H154</f>
        <v>0</v>
      </c>
    </row>
    <row r="155" customFormat="false" ht="15" hidden="false" customHeight="false" outlineLevel="0" collapsed="false">
      <c r="A155" s="45"/>
      <c r="B155" s="43"/>
      <c r="C155" s="43"/>
      <c r="D155" s="41"/>
      <c r="E155" s="41"/>
      <c r="F155" s="41"/>
      <c r="G155" s="41"/>
      <c r="H155" s="42" t="n">
        <f aca="false">E155-D155-(G155-F155)</f>
        <v>0</v>
      </c>
      <c r="I155" s="43" t="n">
        <f aca="false">B155*H155</f>
        <v>0</v>
      </c>
    </row>
    <row r="156" customFormat="false" ht="15" hidden="false" customHeight="false" outlineLevel="0" collapsed="false">
      <c r="A156" s="45"/>
      <c r="B156" s="43"/>
      <c r="C156" s="43"/>
      <c r="D156" s="41"/>
      <c r="E156" s="41"/>
      <c r="F156" s="41"/>
      <c r="G156" s="41"/>
      <c r="H156" s="42" t="n">
        <f aca="false">E156-D156-(G156-F156)</f>
        <v>0</v>
      </c>
      <c r="I156" s="43" t="n">
        <f aca="false">B156*H156</f>
        <v>0</v>
      </c>
    </row>
    <row r="157" customFormat="false" ht="15" hidden="false" customHeight="false" outlineLevel="0" collapsed="false">
      <c r="A157" s="45"/>
      <c r="B157" s="43"/>
      <c r="C157" s="43"/>
      <c r="D157" s="41"/>
      <c r="E157" s="41"/>
      <c r="F157" s="41"/>
      <c r="G157" s="41"/>
      <c r="H157" s="42" t="n">
        <f aca="false">E157-D157-(G157-F157)</f>
        <v>0</v>
      </c>
      <c r="I157" s="43" t="n">
        <f aca="false">B157*H157</f>
        <v>0</v>
      </c>
    </row>
    <row r="158" customFormat="false" ht="15" hidden="false" customHeight="false" outlineLevel="0" collapsed="false">
      <c r="A158" s="45"/>
      <c r="B158" s="43"/>
      <c r="C158" s="43"/>
      <c r="D158" s="41"/>
      <c r="E158" s="41"/>
      <c r="F158" s="41"/>
      <c r="G158" s="41"/>
      <c r="H158" s="42" t="n">
        <f aca="false">E158-D158-(G158-F158)</f>
        <v>0</v>
      </c>
      <c r="I158" s="43" t="n">
        <f aca="false">B158*H158</f>
        <v>0</v>
      </c>
    </row>
    <row r="159" customFormat="false" ht="15" hidden="false" customHeight="false" outlineLevel="0" collapsed="false">
      <c r="A159" s="45"/>
      <c r="B159" s="43"/>
      <c r="C159" s="43"/>
      <c r="D159" s="41"/>
      <c r="E159" s="41"/>
      <c r="F159" s="41"/>
      <c r="G159" s="41"/>
      <c r="H159" s="42" t="n">
        <f aca="false">E159-D159-(G159-F159)</f>
        <v>0</v>
      </c>
      <c r="I159" s="43" t="n">
        <f aca="false">B159*H159</f>
        <v>0</v>
      </c>
    </row>
    <row r="160" customFormat="false" ht="15" hidden="false" customHeight="false" outlineLevel="0" collapsed="false">
      <c r="A160" s="45"/>
      <c r="B160" s="43"/>
      <c r="C160" s="43"/>
      <c r="D160" s="41"/>
      <c r="E160" s="41"/>
      <c r="F160" s="41"/>
      <c r="G160" s="41"/>
      <c r="H160" s="42" t="n">
        <f aca="false">E160-D160-(G160-F160)</f>
        <v>0</v>
      </c>
      <c r="I160" s="43" t="n">
        <f aca="false">B160*H160</f>
        <v>0</v>
      </c>
    </row>
    <row r="161" customFormat="false" ht="15" hidden="false" customHeight="false" outlineLevel="0" collapsed="false">
      <c r="A161" s="45"/>
      <c r="B161" s="43"/>
      <c r="C161" s="43"/>
      <c r="D161" s="41"/>
      <c r="E161" s="41"/>
      <c r="F161" s="41"/>
      <c r="G161" s="41"/>
      <c r="H161" s="42" t="n">
        <f aca="false">E161-D161-(G161-F161)</f>
        <v>0</v>
      </c>
      <c r="I161" s="43" t="n">
        <f aca="false">B161*H161</f>
        <v>0</v>
      </c>
    </row>
    <row r="162" customFormat="false" ht="15" hidden="false" customHeight="false" outlineLevel="0" collapsed="false">
      <c r="A162" s="45"/>
      <c r="B162" s="43"/>
      <c r="C162" s="43"/>
      <c r="D162" s="41"/>
      <c r="E162" s="41"/>
      <c r="F162" s="41"/>
      <c r="G162" s="41"/>
      <c r="H162" s="42" t="n">
        <f aca="false">E162-D162-(G162-F162)</f>
        <v>0</v>
      </c>
      <c r="I162" s="43" t="n">
        <f aca="false">B162*H162</f>
        <v>0</v>
      </c>
    </row>
    <row r="163" customFormat="false" ht="15" hidden="false" customHeight="false" outlineLevel="0" collapsed="false">
      <c r="A163" s="45"/>
      <c r="B163" s="43"/>
      <c r="C163" s="43"/>
      <c r="D163" s="41"/>
      <c r="E163" s="41"/>
      <c r="F163" s="41"/>
      <c r="G163" s="41"/>
      <c r="H163" s="42" t="n">
        <f aca="false">E163-D163-(G163-F163)</f>
        <v>0</v>
      </c>
      <c r="I163" s="43" t="n">
        <f aca="false">B163*H163</f>
        <v>0</v>
      </c>
    </row>
    <row r="164" customFormat="false" ht="15" hidden="false" customHeight="false" outlineLevel="0" collapsed="false">
      <c r="A164" s="45"/>
      <c r="B164" s="43"/>
      <c r="C164" s="43"/>
      <c r="D164" s="41"/>
      <c r="E164" s="41"/>
      <c r="F164" s="41"/>
      <c r="G164" s="41"/>
      <c r="H164" s="42" t="n">
        <f aca="false">E164-D164-(G164-F164)</f>
        <v>0</v>
      </c>
      <c r="I164" s="43" t="n">
        <f aca="false">B164*H164</f>
        <v>0</v>
      </c>
    </row>
    <row r="165" customFormat="false" ht="15" hidden="false" customHeight="false" outlineLevel="0" collapsed="false">
      <c r="A165" s="45"/>
      <c r="B165" s="43"/>
      <c r="C165" s="43"/>
      <c r="D165" s="41"/>
      <c r="E165" s="41"/>
      <c r="F165" s="41"/>
      <c r="G165" s="41"/>
      <c r="H165" s="42" t="n">
        <f aca="false">E165-D165-(G165-F165)</f>
        <v>0</v>
      </c>
      <c r="I165" s="43" t="n">
        <f aca="false">B165*H165</f>
        <v>0</v>
      </c>
    </row>
    <row r="166" customFormat="false" ht="15" hidden="false" customHeight="false" outlineLevel="0" collapsed="false">
      <c r="A166" s="45"/>
      <c r="B166" s="43"/>
      <c r="C166" s="43"/>
      <c r="D166" s="41"/>
      <c r="E166" s="41"/>
      <c r="F166" s="41"/>
      <c r="G166" s="41"/>
      <c r="H166" s="42" t="n">
        <f aca="false">E166-D166-(G166-F166)</f>
        <v>0</v>
      </c>
      <c r="I166" s="43" t="n">
        <f aca="false">B166*H166</f>
        <v>0</v>
      </c>
    </row>
    <row r="167" customFormat="false" ht="15" hidden="false" customHeight="false" outlineLevel="0" collapsed="false">
      <c r="A167" s="45"/>
      <c r="B167" s="43"/>
      <c r="C167" s="43"/>
      <c r="D167" s="41"/>
      <c r="E167" s="41"/>
      <c r="F167" s="41"/>
      <c r="G167" s="41"/>
      <c r="H167" s="42" t="n">
        <f aca="false">E167-D167-(G167-F167)</f>
        <v>0</v>
      </c>
      <c r="I167" s="43" t="n">
        <f aca="false">B167*H167</f>
        <v>0</v>
      </c>
    </row>
    <row r="168" customFormat="false" ht="15" hidden="false" customHeight="false" outlineLevel="0" collapsed="false">
      <c r="A168" s="45"/>
      <c r="B168" s="43"/>
      <c r="C168" s="43"/>
      <c r="D168" s="41"/>
      <c r="E168" s="41"/>
      <c r="F168" s="41"/>
      <c r="G168" s="41"/>
      <c r="H168" s="42" t="n">
        <f aca="false">E168-D168-(G168-F168)</f>
        <v>0</v>
      </c>
      <c r="I168" s="43" t="n">
        <f aca="false">B168*H168</f>
        <v>0</v>
      </c>
    </row>
    <row r="169" customFormat="false" ht="15" hidden="false" customHeight="false" outlineLevel="0" collapsed="false">
      <c r="A169" s="45"/>
      <c r="B169" s="43"/>
      <c r="C169" s="43"/>
      <c r="D169" s="41"/>
      <c r="E169" s="41"/>
      <c r="F169" s="41"/>
      <c r="G169" s="41"/>
      <c r="H169" s="42" t="n">
        <f aca="false">E169-D169-(G169-F169)</f>
        <v>0</v>
      </c>
      <c r="I169" s="43" t="n">
        <f aca="false">B169*H169</f>
        <v>0</v>
      </c>
    </row>
    <row r="170" customFormat="false" ht="15" hidden="false" customHeight="false" outlineLevel="0" collapsed="false">
      <c r="A170" s="45"/>
      <c r="B170" s="43"/>
      <c r="C170" s="43"/>
      <c r="D170" s="41"/>
      <c r="E170" s="41"/>
      <c r="F170" s="41"/>
      <c r="G170" s="41"/>
      <c r="H170" s="42" t="n">
        <f aca="false">E170-D170-(G170-F170)</f>
        <v>0</v>
      </c>
      <c r="I170" s="43" t="n">
        <f aca="false">B170*H170</f>
        <v>0</v>
      </c>
    </row>
    <row r="171" customFormat="false" ht="15" hidden="false" customHeight="false" outlineLevel="0" collapsed="false">
      <c r="A171" s="45"/>
      <c r="B171" s="43"/>
      <c r="C171" s="43"/>
      <c r="D171" s="41"/>
      <c r="E171" s="41"/>
      <c r="F171" s="41"/>
      <c r="G171" s="41"/>
      <c r="H171" s="42" t="n">
        <f aca="false">E171-D171-(G171-F171)</f>
        <v>0</v>
      </c>
      <c r="I171" s="43" t="n">
        <f aca="false">B171*H171</f>
        <v>0</v>
      </c>
    </row>
    <row r="172" customFormat="false" ht="15" hidden="false" customHeight="false" outlineLevel="0" collapsed="false">
      <c r="A172" s="45"/>
      <c r="B172" s="43"/>
      <c r="C172" s="43"/>
      <c r="D172" s="41"/>
      <c r="E172" s="41"/>
      <c r="F172" s="41"/>
      <c r="G172" s="41"/>
      <c r="H172" s="42" t="n">
        <f aca="false">E172-D172-(G172-F172)</f>
        <v>0</v>
      </c>
      <c r="I172" s="43" t="n">
        <f aca="false">B172*H172</f>
        <v>0</v>
      </c>
    </row>
    <row r="173" customFormat="false" ht="15" hidden="false" customHeight="false" outlineLevel="0" collapsed="false">
      <c r="A173" s="45"/>
      <c r="B173" s="43"/>
      <c r="C173" s="43"/>
      <c r="D173" s="41"/>
      <c r="E173" s="41"/>
      <c r="F173" s="41"/>
      <c r="G173" s="41"/>
      <c r="H173" s="42" t="n">
        <f aca="false">E173-D173-(G173-F173)</f>
        <v>0</v>
      </c>
      <c r="I173" s="43" t="n">
        <f aca="false">B173*H173</f>
        <v>0</v>
      </c>
    </row>
    <row r="174" customFormat="false" ht="15" hidden="false" customHeight="false" outlineLevel="0" collapsed="false">
      <c r="A174" s="45"/>
      <c r="B174" s="43"/>
      <c r="C174" s="43"/>
      <c r="D174" s="41"/>
      <c r="E174" s="41"/>
      <c r="F174" s="41"/>
      <c r="G174" s="41"/>
      <c r="H174" s="42" t="n">
        <f aca="false">E174-D174-(G174-F174)</f>
        <v>0</v>
      </c>
      <c r="I174" s="43" t="n">
        <f aca="false">B174*H174</f>
        <v>0</v>
      </c>
    </row>
    <row r="175" customFormat="false" ht="15" hidden="false" customHeight="false" outlineLevel="0" collapsed="false">
      <c r="A175" s="45"/>
      <c r="B175" s="43"/>
      <c r="C175" s="43"/>
      <c r="D175" s="41"/>
      <c r="E175" s="41"/>
      <c r="F175" s="41"/>
      <c r="G175" s="41"/>
      <c r="H175" s="42" t="n">
        <f aca="false">E175-D175-(G175-F175)</f>
        <v>0</v>
      </c>
      <c r="I175" s="43" t="n">
        <f aca="false">B175*H175</f>
        <v>0</v>
      </c>
    </row>
    <row r="176" customFormat="false" ht="15" hidden="false" customHeight="false" outlineLevel="0" collapsed="false">
      <c r="A176" s="45"/>
      <c r="B176" s="43"/>
      <c r="C176" s="43"/>
      <c r="D176" s="41"/>
      <c r="E176" s="41"/>
      <c r="F176" s="41"/>
      <c r="G176" s="41"/>
      <c r="H176" s="42" t="n">
        <f aca="false">E176-D176-(G176-F176)</f>
        <v>0</v>
      </c>
      <c r="I176" s="43" t="n">
        <f aca="false">B176*H176</f>
        <v>0</v>
      </c>
    </row>
    <row r="177" customFormat="false" ht="15" hidden="false" customHeight="false" outlineLevel="0" collapsed="false">
      <c r="A177" s="45"/>
      <c r="B177" s="43"/>
      <c r="C177" s="43"/>
      <c r="D177" s="41"/>
      <c r="E177" s="41"/>
      <c r="F177" s="41"/>
      <c r="G177" s="41"/>
      <c r="H177" s="42" t="n">
        <f aca="false">E177-D177-(G177-F177)</f>
        <v>0</v>
      </c>
      <c r="I177" s="43" t="n">
        <f aca="false">B177*H177</f>
        <v>0</v>
      </c>
    </row>
    <row r="178" customFormat="false" ht="15" hidden="false" customHeight="false" outlineLevel="0" collapsed="false">
      <c r="A178" s="45"/>
      <c r="B178" s="43"/>
      <c r="C178" s="43"/>
      <c r="D178" s="41"/>
      <c r="E178" s="41"/>
      <c r="F178" s="41"/>
      <c r="G178" s="41"/>
      <c r="H178" s="42" t="n">
        <f aca="false">E178-D178-(G178-F178)</f>
        <v>0</v>
      </c>
      <c r="I178" s="43" t="n">
        <f aca="false">B178*H178</f>
        <v>0</v>
      </c>
    </row>
    <row r="179" customFormat="false" ht="15" hidden="false" customHeight="false" outlineLevel="0" collapsed="false">
      <c r="A179" s="45"/>
      <c r="B179" s="43"/>
      <c r="C179" s="43"/>
      <c r="D179" s="46"/>
      <c r="E179" s="46"/>
      <c r="F179" s="41"/>
      <c r="G179" s="41"/>
      <c r="H179" s="42" t="n">
        <f aca="false">E179-D179-(G179-F179)</f>
        <v>0</v>
      </c>
      <c r="I179" s="43" t="n">
        <f aca="false">B179*H179</f>
        <v>0</v>
      </c>
    </row>
    <row r="180" customFormat="false" ht="15" hidden="false" customHeight="false" outlineLevel="0" collapsed="false">
      <c r="A180" s="45"/>
      <c r="B180" s="43"/>
      <c r="C180" s="43"/>
      <c r="D180" s="41"/>
      <c r="E180" s="41"/>
      <c r="F180" s="41"/>
      <c r="G180" s="41"/>
      <c r="H180" s="42" t="n">
        <f aca="false">E180-D180-(G180-F180)</f>
        <v>0</v>
      </c>
      <c r="I180" s="43" t="n">
        <f aca="false">B180*H180</f>
        <v>0</v>
      </c>
    </row>
    <row r="181" customFormat="false" ht="15" hidden="false" customHeight="false" outlineLevel="0" collapsed="false">
      <c r="A181" s="45"/>
      <c r="B181" s="43"/>
      <c r="C181" s="43"/>
      <c r="D181" s="41"/>
      <c r="E181" s="41"/>
      <c r="F181" s="41"/>
      <c r="G181" s="41"/>
      <c r="H181" s="42" t="n">
        <f aca="false">E181-D181-(G181-F181)</f>
        <v>0</v>
      </c>
      <c r="I181" s="43" t="n">
        <f aca="false">B181*H181</f>
        <v>0</v>
      </c>
    </row>
    <row r="182" customFormat="false" ht="15" hidden="false" customHeight="false" outlineLevel="0" collapsed="false">
      <c r="A182" s="45"/>
      <c r="B182" s="43"/>
      <c r="C182" s="43"/>
      <c r="D182" s="41"/>
      <c r="E182" s="41"/>
      <c r="F182" s="41"/>
      <c r="G182" s="41"/>
      <c r="H182" s="42" t="n">
        <f aca="false">E182-D182-(G182-F182)</f>
        <v>0</v>
      </c>
      <c r="I182" s="43" t="n">
        <f aca="false">B182*H182</f>
        <v>0</v>
      </c>
    </row>
    <row r="183" customFormat="false" ht="15" hidden="false" customHeight="false" outlineLevel="0" collapsed="false">
      <c r="A183" s="45"/>
      <c r="B183" s="43"/>
      <c r="C183" s="43"/>
      <c r="D183" s="46"/>
      <c r="E183" s="46"/>
      <c r="F183" s="41"/>
      <c r="G183" s="41"/>
      <c r="H183" s="42" t="n">
        <f aca="false">E183-D183-(G183-F183)</f>
        <v>0</v>
      </c>
      <c r="I183" s="43" t="n">
        <f aca="false">B183*H183</f>
        <v>0</v>
      </c>
    </row>
    <row r="184" customFormat="false" ht="15" hidden="false" customHeight="false" outlineLevel="0" collapsed="false">
      <c r="A184" s="45"/>
      <c r="B184" s="43"/>
      <c r="C184" s="43"/>
      <c r="D184" s="41"/>
      <c r="E184" s="41"/>
      <c r="F184" s="41"/>
      <c r="G184" s="41"/>
      <c r="H184" s="42" t="n">
        <f aca="false">E184-D184-(G184-F184)</f>
        <v>0</v>
      </c>
      <c r="I184" s="43" t="n">
        <f aca="false">B184*H184</f>
        <v>0</v>
      </c>
    </row>
    <row r="185" customFormat="false" ht="15" hidden="false" customHeight="false" outlineLevel="0" collapsed="false">
      <c r="A185" s="45"/>
      <c r="B185" s="43"/>
      <c r="C185" s="43"/>
      <c r="D185" s="41"/>
      <c r="E185" s="41"/>
      <c r="F185" s="41"/>
      <c r="G185" s="41"/>
      <c r="H185" s="42" t="n">
        <f aca="false">E185-D185-(G185-F185)</f>
        <v>0</v>
      </c>
      <c r="I185" s="43" t="n">
        <f aca="false">B185*H185</f>
        <v>0</v>
      </c>
    </row>
    <row r="186" customFormat="false" ht="15" hidden="false" customHeight="false" outlineLevel="0" collapsed="false">
      <c r="A186" s="45"/>
      <c r="B186" s="43"/>
      <c r="C186" s="43"/>
      <c r="D186" s="41"/>
      <c r="E186" s="41"/>
      <c r="F186" s="41"/>
      <c r="G186" s="41"/>
      <c r="H186" s="42" t="n">
        <f aca="false">E186-D186-(G186-F186)</f>
        <v>0</v>
      </c>
      <c r="I186" s="43" t="n">
        <f aca="false">B186*H186</f>
        <v>0</v>
      </c>
    </row>
    <row r="187" customFormat="false" ht="15" hidden="false" customHeight="false" outlineLevel="0" collapsed="false">
      <c r="A187" s="45"/>
      <c r="B187" s="43"/>
      <c r="C187" s="43"/>
      <c r="D187" s="46"/>
      <c r="E187" s="46"/>
      <c r="F187" s="41"/>
      <c r="G187" s="41"/>
      <c r="H187" s="42" t="n">
        <f aca="false">E187-D187-(G187-F187)</f>
        <v>0</v>
      </c>
      <c r="I187" s="43" t="n">
        <f aca="false">B187*H187</f>
        <v>0</v>
      </c>
    </row>
    <row r="188" customFormat="false" ht="15" hidden="false" customHeight="false" outlineLevel="0" collapsed="false">
      <c r="A188" s="45"/>
      <c r="B188" s="43"/>
      <c r="C188" s="43"/>
      <c r="D188" s="46"/>
      <c r="E188" s="46"/>
      <c r="F188" s="41"/>
      <c r="G188" s="41"/>
      <c r="H188" s="42" t="n">
        <f aca="false">E188-D188-(G188-F188)</f>
        <v>0</v>
      </c>
      <c r="I188" s="43" t="n">
        <f aca="false">B188*H188</f>
        <v>0</v>
      </c>
    </row>
    <row r="189" customFormat="false" ht="15" hidden="false" customHeight="false" outlineLevel="0" collapsed="false">
      <c r="A189" s="45"/>
      <c r="B189" s="43"/>
      <c r="C189" s="43"/>
      <c r="D189" s="46"/>
      <c r="E189" s="46"/>
      <c r="F189" s="41"/>
      <c r="G189" s="41"/>
      <c r="H189" s="42" t="n">
        <f aca="false">E189-D189-(G189-F189)</f>
        <v>0</v>
      </c>
      <c r="I189" s="43" t="n">
        <f aca="false">B189*H189</f>
        <v>0</v>
      </c>
    </row>
    <row r="190" customFormat="false" ht="15" hidden="false" customHeight="false" outlineLevel="0" collapsed="false">
      <c r="A190" s="45"/>
      <c r="B190" s="43"/>
      <c r="C190" s="43"/>
      <c r="D190" s="46"/>
      <c r="E190" s="46"/>
      <c r="F190" s="41"/>
      <c r="G190" s="41"/>
      <c r="H190" s="42" t="n">
        <f aca="false">E190-D190-(G190-F190)</f>
        <v>0</v>
      </c>
      <c r="I190" s="43" t="n">
        <f aca="false">B190*H190</f>
        <v>0</v>
      </c>
    </row>
    <row r="191" customFormat="false" ht="15" hidden="false" customHeight="false" outlineLevel="0" collapsed="false">
      <c r="A191" s="45"/>
      <c r="B191" s="43"/>
      <c r="C191" s="43"/>
      <c r="D191" s="46"/>
      <c r="E191" s="46"/>
      <c r="F191" s="41"/>
      <c r="G191" s="41"/>
      <c r="H191" s="42" t="n">
        <f aca="false">E191-D191-(G191-F191)</f>
        <v>0</v>
      </c>
      <c r="I191" s="43" t="n">
        <f aca="false">B191*H191</f>
        <v>0</v>
      </c>
    </row>
    <row r="192" customFormat="false" ht="15" hidden="false" customHeight="false" outlineLevel="0" collapsed="false">
      <c r="A192" s="45"/>
      <c r="B192" s="43"/>
      <c r="C192" s="43"/>
      <c r="D192" s="46"/>
      <c r="E192" s="46"/>
      <c r="F192" s="41"/>
      <c r="G192" s="41"/>
      <c r="H192" s="42" t="n">
        <f aca="false">E192-D192-(G192-F192)</f>
        <v>0</v>
      </c>
      <c r="I192" s="43" t="n">
        <f aca="false">B192*H192</f>
        <v>0</v>
      </c>
    </row>
    <row r="193" customFormat="false" ht="15" hidden="false" customHeight="false" outlineLevel="0" collapsed="false">
      <c r="A193" s="45"/>
      <c r="B193" s="43"/>
      <c r="C193" s="43"/>
      <c r="D193" s="46"/>
      <c r="E193" s="46"/>
      <c r="F193" s="41"/>
      <c r="G193" s="41"/>
      <c r="H193" s="42" t="n">
        <f aca="false">E193-D193-(G193-F193)</f>
        <v>0</v>
      </c>
      <c r="I193" s="43" t="n">
        <f aca="false">B193*H193</f>
        <v>0</v>
      </c>
    </row>
    <row r="194" customFormat="false" ht="15" hidden="false" customHeight="false" outlineLevel="0" collapsed="false">
      <c r="A194" s="45"/>
      <c r="B194" s="43"/>
      <c r="C194" s="43"/>
      <c r="D194" s="46"/>
      <c r="E194" s="46"/>
      <c r="F194" s="41"/>
      <c r="G194" s="41"/>
      <c r="H194" s="42" t="n">
        <f aca="false">E194-D194-(G194-F194)</f>
        <v>0</v>
      </c>
      <c r="I194" s="43" t="n">
        <f aca="false">B194*H194</f>
        <v>0</v>
      </c>
    </row>
    <row r="195" customFormat="false" ht="15" hidden="false" customHeight="false" outlineLevel="0" collapsed="false">
      <c r="A195" s="45"/>
      <c r="B195" s="43"/>
      <c r="C195" s="43"/>
      <c r="D195" s="46"/>
      <c r="E195" s="46"/>
      <c r="F195" s="41"/>
      <c r="G195" s="41"/>
      <c r="H195" s="42" t="n">
        <f aca="false">E195-D195-(G195-F195)</f>
        <v>0</v>
      </c>
      <c r="I195" s="43" t="n">
        <f aca="false">B195*H195</f>
        <v>0</v>
      </c>
    </row>
    <row r="196" customFormat="false" ht="15" hidden="false" customHeight="false" outlineLevel="0" collapsed="false">
      <c r="A196" s="45"/>
      <c r="B196" s="43"/>
      <c r="C196" s="43"/>
      <c r="D196" s="46"/>
      <c r="E196" s="46"/>
      <c r="F196" s="41"/>
      <c r="G196" s="41"/>
      <c r="H196" s="42" t="n">
        <f aca="false">E196-D196-(G196-F196)</f>
        <v>0</v>
      </c>
      <c r="I196" s="43" t="n">
        <f aca="false">B196*H196</f>
        <v>0</v>
      </c>
    </row>
    <row r="197" customFormat="false" ht="15" hidden="false" customHeight="false" outlineLevel="0" collapsed="false">
      <c r="A197" s="45"/>
      <c r="B197" s="43"/>
      <c r="C197" s="43"/>
      <c r="D197" s="46"/>
      <c r="E197" s="46"/>
      <c r="F197" s="41"/>
      <c r="G197" s="41"/>
      <c r="H197" s="42" t="n">
        <f aca="false">E197-D197-(G197-F197)</f>
        <v>0</v>
      </c>
      <c r="I197" s="43" t="n">
        <f aca="false">B197*H197</f>
        <v>0</v>
      </c>
    </row>
    <row r="198" customFormat="false" ht="15" hidden="false" customHeight="false" outlineLevel="0" collapsed="false">
      <c r="A198" s="45"/>
      <c r="B198" s="43"/>
      <c r="C198" s="43"/>
      <c r="D198" s="46"/>
      <c r="E198" s="46"/>
      <c r="F198" s="41"/>
      <c r="G198" s="41"/>
      <c r="H198" s="42" t="n">
        <f aca="false">E198-D198-(G198-F198)</f>
        <v>0</v>
      </c>
      <c r="I198" s="43" t="n">
        <f aca="false">B198*H198</f>
        <v>0</v>
      </c>
    </row>
    <row r="199" customFormat="false" ht="15" hidden="false" customHeight="false" outlineLevel="0" collapsed="false">
      <c r="A199" s="45"/>
      <c r="B199" s="43"/>
      <c r="C199" s="43"/>
      <c r="D199" s="46"/>
      <c r="E199" s="46"/>
      <c r="F199" s="41"/>
      <c r="G199" s="41"/>
      <c r="H199" s="42" t="n">
        <f aca="false">E199-D199-(G199-F199)</f>
        <v>0</v>
      </c>
      <c r="I199" s="43" t="n">
        <f aca="false">B199*H199</f>
        <v>0</v>
      </c>
    </row>
    <row r="200" customFormat="false" ht="15" hidden="false" customHeight="false" outlineLevel="0" collapsed="false">
      <c r="A200" s="45"/>
      <c r="B200" s="43"/>
      <c r="C200" s="43"/>
      <c r="D200" s="46"/>
      <c r="E200" s="46"/>
      <c r="F200" s="41"/>
      <c r="G200" s="41"/>
      <c r="H200" s="42" t="n">
        <f aca="false">E200-D200-(G200-F200)</f>
        <v>0</v>
      </c>
      <c r="I200" s="43" t="n">
        <f aca="false">B200*H200</f>
        <v>0</v>
      </c>
    </row>
    <row r="201" customFormat="false" ht="15" hidden="false" customHeight="false" outlineLevel="0" collapsed="false">
      <c r="A201" s="45"/>
      <c r="B201" s="43"/>
      <c r="C201" s="43"/>
      <c r="D201" s="46"/>
      <c r="E201" s="46"/>
      <c r="F201" s="41"/>
      <c r="G201" s="41"/>
      <c r="H201" s="42" t="n">
        <f aca="false">E201-D201-(G201-F201)</f>
        <v>0</v>
      </c>
      <c r="I201" s="43" t="n">
        <f aca="false">B201*H201</f>
        <v>0</v>
      </c>
    </row>
    <row r="202" customFormat="false" ht="15" hidden="false" customHeight="false" outlineLevel="0" collapsed="false">
      <c r="A202" s="45"/>
      <c r="B202" s="43"/>
      <c r="C202" s="43"/>
      <c r="D202" s="46"/>
      <c r="E202" s="46"/>
      <c r="F202" s="41"/>
      <c r="G202" s="41"/>
      <c r="H202" s="42" t="n">
        <f aca="false">E202-D202-(G202-F202)</f>
        <v>0</v>
      </c>
      <c r="I202" s="43" t="n">
        <f aca="false">B202*H202</f>
        <v>0</v>
      </c>
    </row>
    <row r="203" customFormat="false" ht="15" hidden="false" customHeight="false" outlineLevel="0" collapsed="false">
      <c r="A203" s="45"/>
      <c r="B203" s="43"/>
      <c r="C203" s="43"/>
      <c r="D203" s="46"/>
      <c r="E203" s="46"/>
      <c r="F203" s="41"/>
      <c r="G203" s="41"/>
      <c r="H203" s="42" t="n">
        <f aca="false">E203-D203-(G203-F203)</f>
        <v>0</v>
      </c>
      <c r="I203" s="43" t="n">
        <f aca="false">B203*H203</f>
        <v>0</v>
      </c>
    </row>
    <row r="204" customFormat="false" ht="15" hidden="false" customHeight="false" outlineLevel="0" collapsed="false">
      <c r="A204" s="45"/>
      <c r="B204" s="43"/>
      <c r="C204" s="43"/>
      <c r="D204" s="46"/>
      <c r="E204" s="46"/>
      <c r="F204" s="41"/>
      <c r="G204" s="41"/>
      <c r="H204" s="42" t="n">
        <f aca="false">E204-D204-(G204-F204)</f>
        <v>0</v>
      </c>
      <c r="I204" s="43" t="n">
        <f aca="false">B204*H204</f>
        <v>0</v>
      </c>
    </row>
    <row r="205" customFormat="false" ht="15" hidden="false" customHeight="false" outlineLevel="0" collapsed="false">
      <c r="A205" s="45"/>
      <c r="B205" s="43"/>
      <c r="C205" s="43"/>
      <c r="D205" s="46"/>
      <c r="E205" s="46"/>
      <c r="F205" s="41"/>
      <c r="G205" s="41"/>
      <c r="H205" s="42" t="n">
        <f aca="false">E205-D205-(G205-F205)</f>
        <v>0</v>
      </c>
      <c r="I205" s="43" t="n">
        <f aca="false">B205*H205</f>
        <v>0</v>
      </c>
    </row>
    <row r="206" customFormat="false" ht="15" hidden="false" customHeight="false" outlineLevel="0" collapsed="false">
      <c r="A206" s="45"/>
      <c r="B206" s="43"/>
      <c r="C206" s="43"/>
      <c r="D206" s="46"/>
      <c r="E206" s="46"/>
      <c r="F206" s="41"/>
      <c r="G206" s="41"/>
      <c r="H206" s="42" t="n">
        <f aca="false">E206-D206-(G206-F206)</f>
        <v>0</v>
      </c>
      <c r="I206" s="43" t="n">
        <f aca="false">B206*H206</f>
        <v>0</v>
      </c>
    </row>
    <row r="207" customFormat="false" ht="15" hidden="false" customHeight="false" outlineLevel="0" collapsed="false">
      <c r="A207" s="45"/>
      <c r="B207" s="43"/>
      <c r="C207" s="43"/>
      <c r="D207" s="46"/>
      <c r="E207" s="46"/>
      <c r="F207" s="41"/>
      <c r="G207" s="41"/>
      <c r="H207" s="42" t="n">
        <f aca="false">E207-D207-(G207-F207)</f>
        <v>0</v>
      </c>
      <c r="I207" s="43" t="n">
        <f aca="false">B207*H207</f>
        <v>0</v>
      </c>
    </row>
    <row r="208" customFormat="false" ht="15" hidden="false" customHeight="false" outlineLevel="0" collapsed="false">
      <c r="A208" s="45"/>
      <c r="B208" s="43"/>
      <c r="C208" s="43"/>
      <c r="D208" s="46"/>
      <c r="E208" s="46"/>
      <c r="F208" s="41"/>
      <c r="G208" s="41"/>
      <c r="H208" s="42" t="n">
        <f aca="false">E208-D208-(G208-F208)</f>
        <v>0</v>
      </c>
      <c r="I208" s="43" t="n">
        <f aca="false">B208*H208</f>
        <v>0</v>
      </c>
    </row>
    <row r="209" customFormat="false" ht="15" hidden="false" customHeight="false" outlineLevel="0" collapsed="false">
      <c r="A209" s="45"/>
      <c r="B209" s="43"/>
      <c r="C209" s="43"/>
      <c r="D209" s="46"/>
      <c r="E209" s="46"/>
      <c r="F209" s="41"/>
      <c r="G209" s="41"/>
      <c r="H209" s="42" t="n">
        <f aca="false">E209-D209-(G209-F209)</f>
        <v>0</v>
      </c>
      <c r="I209" s="43" t="n">
        <f aca="false">B209*H209</f>
        <v>0</v>
      </c>
    </row>
    <row r="210" customFormat="false" ht="15" hidden="false" customHeight="false" outlineLevel="0" collapsed="false">
      <c r="A210" s="45"/>
      <c r="B210" s="43"/>
      <c r="C210" s="43"/>
      <c r="D210" s="46"/>
      <c r="E210" s="46"/>
      <c r="F210" s="41"/>
      <c r="G210" s="41"/>
      <c r="H210" s="42" t="n">
        <f aca="false">E210-D210-(G210-F210)</f>
        <v>0</v>
      </c>
      <c r="I210" s="43" t="n">
        <f aca="false">B210*H210</f>
        <v>0</v>
      </c>
    </row>
    <row r="211" customFormat="false" ht="15" hidden="false" customHeight="false" outlineLevel="0" collapsed="false">
      <c r="A211" s="45"/>
      <c r="B211" s="43"/>
      <c r="C211" s="43"/>
      <c r="D211" s="46"/>
      <c r="E211" s="46"/>
      <c r="F211" s="41"/>
      <c r="G211" s="41"/>
      <c r="H211" s="42" t="n">
        <f aca="false">E211-D211-(G211-F211)</f>
        <v>0</v>
      </c>
      <c r="I211" s="43" t="n">
        <f aca="false">B211*H211</f>
        <v>0</v>
      </c>
    </row>
    <row r="212" customFormat="false" ht="15" hidden="false" customHeight="false" outlineLevel="0" collapsed="false">
      <c r="A212" s="45"/>
      <c r="B212" s="43"/>
      <c r="C212" s="43"/>
      <c r="D212" s="46"/>
      <c r="E212" s="46"/>
      <c r="F212" s="41"/>
      <c r="G212" s="41"/>
      <c r="H212" s="42" t="n">
        <f aca="false">E212-D212-(G212-F212)</f>
        <v>0</v>
      </c>
      <c r="I212" s="43" t="n">
        <f aca="false">B212*H212</f>
        <v>0</v>
      </c>
    </row>
    <row r="213" customFormat="false" ht="15" hidden="false" customHeight="false" outlineLevel="0" collapsed="false">
      <c r="A213" s="45"/>
      <c r="B213" s="43"/>
      <c r="C213" s="43"/>
      <c r="D213" s="46"/>
      <c r="E213" s="46"/>
      <c r="F213" s="41"/>
      <c r="G213" s="41"/>
      <c r="H213" s="42" t="n">
        <f aca="false">E213-D213-(G213-F213)</f>
        <v>0</v>
      </c>
      <c r="I213" s="43" t="n">
        <f aca="false">B213*H213</f>
        <v>0</v>
      </c>
    </row>
    <row r="214" customFormat="false" ht="15" hidden="false" customHeight="false" outlineLevel="0" collapsed="false">
      <c r="A214" s="45"/>
      <c r="B214" s="43"/>
      <c r="C214" s="43"/>
      <c r="D214" s="46"/>
      <c r="E214" s="46"/>
      <c r="F214" s="41"/>
      <c r="G214" s="41"/>
      <c r="H214" s="42" t="n">
        <f aca="false">E214-D214-(G214-F214)</f>
        <v>0</v>
      </c>
      <c r="I214" s="43" t="n">
        <f aca="false">B214*H214</f>
        <v>0</v>
      </c>
    </row>
    <row r="215" customFormat="false" ht="15" hidden="false" customHeight="false" outlineLevel="0" collapsed="false">
      <c r="A215" s="45"/>
      <c r="B215" s="43"/>
      <c r="C215" s="43"/>
      <c r="D215" s="46"/>
      <c r="E215" s="46"/>
      <c r="F215" s="41"/>
      <c r="G215" s="41"/>
      <c r="H215" s="42" t="n">
        <f aca="false">E215-D215-(G215-F215)</f>
        <v>0</v>
      </c>
      <c r="I215" s="43" t="n">
        <f aca="false">B215*H215</f>
        <v>0</v>
      </c>
    </row>
    <row r="216" customFormat="false" ht="15" hidden="false" customHeight="false" outlineLevel="0" collapsed="false">
      <c r="A216" s="45"/>
      <c r="B216" s="43"/>
      <c r="C216" s="43"/>
      <c r="D216" s="46"/>
      <c r="E216" s="46"/>
      <c r="F216" s="41"/>
      <c r="G216" s="41"/>
      <c r="H216" s="42" t="n">
        <f aca="false">E216-D216-(G216-F216)</f>
        <v>0</v>
      </c>
      <c r="I216" s="43" t="n">
        <f aca="false">B216*H216</f>
        <v>0</v>
      </c>
    </row>
    <row r="217" customFormat="false" ht="15" hidden="false" customHeight="false" outlineLevel="0" collapsed="false">
      <c r="A217" s="45"/>
      <c r="B217" s="43"/>
      <c r="C217" s="43"/>
      <c r="D217" s="46"/>
      <c r="E217" s="46"/>
      <c r="F217" s="41"/>
      <c r="G217" s="41"/>
      <c r="H217" s="42" t="n">
        <f aca="false">E217-D217-(G217-F217)</f>
        <v>0</v>
      </c>
      <c r="I217" s="43" t="n">
        <f aca="false">B217*H217</f>
        <v>0</v>
      </c>
    </row>
    <row r="218" customFormat="false" ht="15" hidden="false" customHeight="false" outlineLevel="0" collapsed="false">
      <c r="A218" s="45"/>
      <c r="B218" s="43"/>
      <c r="C218" s="43"/>
      <c r="D218" s="46"/>
      <c r="E218" s="46"/>
      <c r="F218" s="41"/>
      <c r="G218" s="41"/>
      <c r="H218" s="42" t="n">
        <f aca="false">E218-D218-(G218-F218)</f>
        <v>0</v>
      </c>
      <c r="I218" s="43" t="n">
        <f aca="false">B218*H218</f>
        <v>0</v>
      </c>
    </row>
    <row r="219" customFormat="false" ht="15" hidden="false" customHeight="false" outlineLevel="0" collapsed="false">
      <c r="A219" s="45"/>
      <c r="B219" s="43"/>
      <c r="C219" s="43"/>
      <c r="D219" s="46"/>
      <c r="E219" s="46"/>
      <c r="F219" s="41"/>
      <c r="G219" s="41"/>
      <c r="H219" s="42" t="n">
        <f aca="false">E219-D219-(G219-F219)</f>
        <v>0</v>
      </c>
      <c r="I219" s="43" t="n">
        <f aca="false">B219*H219</f>
        <v>0</v>
      </c>
    </row>
    <row r="220" customFormat="false" ht="15" hidden="false" customHeight="false" outlineLevel="0" collapsed="false">
      <c r="A220" s="45"/>
      <c r="B220" s="43"/>
      <c r="C220" s="43"/>
      <c r="D220" s="46"/>
      <c r="E220" s="46"/>
      <c r="F220" s="41"/>
      <c r="G220" s="41"/>
      <c r="H220" s="42" t="n">
        <f aca="false">E220-D220-(G220-F220)</f>
        <v>0</v>
      </c>
      <c r="I220" s="43" t="n">
        <f aca="false">B220*H220</f>
        <v>0</v>
      </c>
    </row>
    <row r="221" customFormat="false" ht="15" hidden="false" customHeight="false" outlineLevel="0" collapsed="false">
      <c r="A221" s="45"/>
      <c r="B221" s="43"/>
      <c r="C221" s="43"/>
      <c r="D221" s="46"/>
      <c r="E221" s="46"/>
      <c r="F221" s="41"/>
      <c r="G221" s="41"/>
      <c r="H221" s="42" t="n">
        <f aca="false">E221-D221-(G221-F221)</f>
        <v>0</v>
      </c>
      <c r="I221" s="43" t="n">
        <f aca="false">B221*H221</f>
        <v>0</v>
      </c>
    </row>
    <row r="222" customFormat="false" ht="15" hidden="false" customHeight="false" outlineLevel="0" collapsed="false">
      <c r="A222" s="45"/>
      <c r="B222" s="43"/>
      <c r="C222" s="43"/>
      <c r="D222" s="46"/>
      <c r="E222" s="46"/>
      <c r="F222" s="41"/>
      <c r="G222" s="41"/>
      <c r="H222" s="42" t="n">
        <f aca="false">E222-D222-(G222-F222)</f>
        <v>0</v>
      </c>
      <c r="I222" s="43" t="n">
        <f aca="false">B222*H222</f>
        <v>0</v>
      </c>
    </row>
    <row r="223" customFormat="false" ht="15" hidden="false" customHeight="false" outlineLevel="0" collapsed="false">
      <c r="A223" s="45"/>
      <c r="B223" s="43"/>
      <c r="C223" s="43"/>
      <c r="D223" s="46"/>
      <c r="E223" s="46"/>
      <c r="F223" s="41"/>
      <c r="G223" s="41"/>
      <c r="H223" s="42" t="n">
        <f aca="false">E223-D223-(G223-F223)</f>
        <v>0</v>
      </c>
      <c r="I223" s="43" t="n">
        <f aca="false">B223*H223</f>
        <v>0</v>
      </c>
    </row>
    <row r="224" customFormat="false" ht="15" hidden="false" customHeight="false" outlineLevel="0" collapsed="false">
      <c r="A224" s="45"/>
      <c r="B224" s="43"/>
      <c r="C224" s="43"/>
      <c r="D224" s="46"/>
      <c r="E224" s="46"/>
      <c r="F224" s="41"/>
      <c r="G224" s="41"/>
      <c r="H224" s="42" t="n">
        <f aca="false">E224-D224-(G224-F224)</f>
        <v>0</v>
      </c>
      <c r="I224" s="43" t="n">
        <f aca="false">B224*H224</f>
        <v>0</v>
      </c>
    </row>
    <row r="225" customFormat="false" ht="15" hidden="false" customHeight="false" outlineLevel="0" collapsed="false">
      <c r="A225" s="45"/>
      <c r="B225" s="43"/>
      <c r="C225" s="43"/>
      <c r="D225" s="46"/>
      <c r="E225" s="46"/>
      <c r="F225" s="41"/>
      <c r="G225" s="41"/>
      <c r="H225" s="42" t="n">
        <f aca="false">E225-D225-(G225-F225)</f>
        <v>0</v>
      </c>
      <c r="I225" s="43" t="n">
        <f aca="false">B225*H225</f>
        <v>0</v>
      </c>
    </row>
    <row r="226" customFormat="false" ht="15" hidden="false" customHeight="false" outlineLevel="0" collapsed="false">
      <c r="A226" s="45"/>
      <c r="B226" s="43"/>
      <c r="C226" s="43"/>
      <c r="D226" s="46"/>
      <c r="E226" s="46"/>
      <c r="F226" s="41"/>
      <c r="G226" s="41"/>
      <c r="H226" s="42" t="n">
        <f aca="false">E226-D226-(G226-F226)</f>
        <v>0</v>
      </c>
      <c r="I226" s="43" t="n">
        <f aca="false">B226*H226</f>
        <v>0</v>
      </c>
    </row>
    <row r="227" customFormat="false" ht="15" hidden="false" customHeight="false" outlineLevel="0" collapsed="false">
      <c r="A227" s="45"/>
      <c r="B227" s="43"/>
      <c r="C227" s="43"/>
      <c r="D227" s="46"/>
      <c r="E227" s="46"/>
      <c r="F227" s="41"/>
      <c r="G227" s="41"/>
      <c r="H227" s="42" t="n">
        <f aca="false">E227-D227-(G227-F227)</f>
        <v>0</v>
      </c>
      <c r="I227" s="43" t="n">
        <f aca="false">B227*H227</f>
        <v>0</v>
      </c>
    </row>
    <row r="228" customFormat="false" ht="15" hidden="false" customHeight="false" outlineLevel="0" collapsed="false">
      <c r="A228" s="45"/>
      <c r="B228" s="43"/>
      <c r="C228" s="43"/>
      <c r="D228" s="46"/>
      <c r="E228" s="46"/>
      <c r="F228" s="41"/>
      <c r="G228" s="41"/>
      <c r="H228" s="42" t="n">
        <f aca="false">E228-D228-(G228-F228)</f>
        <v>0</v>
      </c>
      <c r="I228" s="43" t="n">
        <f aca="false">B228*H228</f>
        <v>0</v>
      </c>
    </row>
    <row r="229" customFormat="false" ht="15" hidden="false" customHeight="false" outlineLevel="0" collapsed="false">
      <c r="A229" s="45"/>
      <c r="B229" s="43"/>
      <c r="C229" s="43"/>
      <c r="D229" s="46"/>
      <c r="E229" s="46"/>
      <c r="F229" s="41"/>
      <c r="G229" s="41"/>
      <c r="H229" s="42" t="n">
        <f aca="false">E229-D229-(G229-F229)</f>
        <v>0</v>
      </c>
      <c r="I229" s="43" t="n">
        <f aca="false">B229*H229</f>
        <v>0</v>
      </c>
    </row>
    <row r="230" customFormat="false" ht="15" hidden="false" customHeight="false" outlineLevel="0" collapsed="false">
      <c r="A230" s="45"/>
      <c r="B230" s="43"/>
      <c r="C230" s="43"/>
      <c r="D230" s="46"/>
      <c r="E230" s="46"/>
      <c r="F230" s="41"/>
      <c r="G230" s="41"/>
      <c r="H230" s="42" t="n">
        <f aca="false">E230-D230-(G230-F230)</f>
        <v>0</v>
      </c>
      <c r="I230" s="43" t="n">
        <f aca="false">B230*H230</f>
        <v>0</v>
      </c>
    </row>
    <row r="231" customFormat="false" ht="15" hidden="false" customHeight="false" outlineLevel="0" collapsed="false">
      <c r="A231" s="45"/>
      <c r="B231" s="43"/>
      <c r="C231" s="43"/>
      <c r="D231" s="46"/>
      <c r="E231" s="46"/>
      <c r="F231" s="41"/>
      <c r="G231" s="41"/>
      <c r="H231" s="42" t="n">
        <f aca="false">E231-D231-(G231-F231)</f>
        <v>0</v>
      </c>
      <c r="I231" s="43" t="n">
        <f aca="false">B231*H231</f>
        <v>0</v>
      </c>
    </row>
    <row r="232" customFormat="false" ht="15" hidden="false" customHeight="false" outlineLevel="0" collapsed="false">
      <c r="A232" s="45"/>
      <c r="B232" s="43"/>
      <c r="C232" s="43"/>
      <c r="D232" s="46"/>
      <c r="E232" s="46"/>
      <c r="F232" s="41"/>
      <c r="G232" s="41"/>
      <c r="H232" s="42" t="n">
        <f aca="false">E232-D232-(G232-F232)</f>
        <v>0</v>
      </c>
      <c r="I232" s="43" t="n">
        <f aca="false">B232*H232</f>
        <v>0</v>
      </c>
    </row>
    <row r="233" customFormat="false" ht="15" hidden="false" customHeight="false" outlineLevel="0" collapsed="false">
      <c r="A233" s="45"/>
      <c r="B233" s="43"/>
      <c r="C233" s="43"/>
      <c r="D233" s="46"/>
      <c r="E233" s="46"/>
      <c r="F233" s="41"/>
      <c r="G233" s="41"/>
      <c r="H233" s="42" t="n">
        <f aca="false">E233-D233-(G233-F233)</f>
        <v>0</v>
      </c>
      <c r="I233" s="43" t="n">
        <f aca="false">B233*H233</f>
        <v>0</v>
      </c>
    </row>
    <row r="234" customFormat="false" ht="15" hidden="false" customHeight="false" outlineLevel="0" collapsed="false">
      <c r="A234" s="45"/>
      <c r="B234" s="43"/>
      <c r="C234" s="43"/>
      <c r="D234" s="46"/>
      <c r="E234" s="46"/>
      <c r="F234" s="41"/>
      <c r="G234" s="41"/>
      <c r="H234" s="42" t="n">
        <f aca="false">E234-D234-(G234-F234)</f>
        <v>0</v>
      </c>
      <c r="I234" s="43" t="n">
        <f aca="false">B234*H234</f>
        <v>0</v>
      </c>
    </row>
    <row r="235" customFormat="false" ht="15" hidden="false" customHeight="false" outlineLevel="0" collapsed="false">
      <c r="A235" s="45"/>
      <c r="B235" s="43"/>
      <c r="C235" s="43"/>
      <c r="D235" s="46"/>
      <c r="E235" s="46"/>
      <c r="F235" s="41"/>
      <c r="G235" s="41"/>
      <c r="H235" s="42" t="n">
        <f aca="false">E235-D235-(G235-F235)</f>
        <v>0</v>
      </c>
      <c r="I235" s="43" t="n">
        <f aca="false">B235*H235</f>
        <v>0</v>
      </c>
    </row>
    <row r="236" customFormat="false" ht="15" hidden="false" customHeight="false" outlineLevel="0" collapsed="false">
      <c r="A236" s="45"/>
      <c r="B236" s="43"/>
      <c r="C236" s="43"/>
      <c r="D236" s="46"/>
      <c r="E236" s="46"/>
      <c r="F236" s="41"/>
      <c r="G236" s="41"/>
      <c r="H236" s="42" t="n">
        <f aca="false">E236-D236-(G236-F236)</f>
        <v>0</v>
      </c>
      <c r="I236" s="43" t="n">
        <f aca="false">B236*H236</f>
        <v>0</v>
      </c>
    </row>
    <row r="237" customFormat="false" ht="15" hidden="false" customHeight="false" outlineLevel="0" collapsed="false">
      <c r="A237" s="45"/>
      <c r="B237" s="43"/>
      <c r="C237" s="43"/>
      <c r="D237" s="46"/>
      <c r="E237" s="46"/>
      <c r="F237" s="41"/>
      <c r="G237" s="41"/>
      <c r="H237" s="42" t="n">
        <f aca="false">E237-D237-(G237-F237)</f>
        <v>0</v>
      </c>
      <c r="I237" s="43" t="n">
        <f aca="false">B237*H237</f>
        <v>0</v>
      </c>
    </row>
    <row r="238" customFormat="false" ht="15" hidden="false" customHeight="false" outlineLevel="0" collapsed="false">
      <c r="A238" s="45"/>
      <c r="B238" s="43"/>
      <c r="C238" s="43"/>
      <c r="D238" s="46"/>
      <c r="E238" s="46"/>
      <c r="F238" s="41"/>
      <c r="G238" s="41"/>
      <c r="H238" s="42" t="n">
        <f aca="false">E238-D238-(G238-F238)</f>
        <v>0</v>
      </c>
      <c r="I238" s="43" t="n">
        <f aca="false">B238*H238</f>
        <v>0</v>
      </c>
    </row>
    <row r="239" customFormat="false" ht="15" hidden="false" customHeight="false" outlineLevel="0" collapsed="false">
      <c r="A239" s="45"/>
      <c r="B239" s="43"/>
      <c r="C239" s="43"/>
      <c r="D239" s="46"/>
      <c r="E239" s="46"/>
      <c r="F239" s="41"/>
      <c r="G239" s="41"/>
      <c r="H239" s="42" t="n">
        <f aca="false">E239-D239-(G239-F239)</f>
        <v>0</v>
      </c>
      <c r="I239" s="43" t="n">
        <f aca="false">B239*H239</f>
        <v>0</v>
      </c>
    </row>
    <row r="240" customFormat="false" ht="15" hidden="false" customHeight="false" outlineLevel="0" collapsed="false">
      <c r="A240" s="45"/>
      <c r="B240" s="43"/>
      <c r="C240" s="43"/>
      <c r="D240" s="46"/>
      <c r="E240" s="46"/>
      <c r="F240" s="41"/>
      <c r="G240" s="41"/>
      <c r="H240" s="42" t="n">
        <f aca="false">E240-D240-(G240-F240)</f>
        <v>0</v>
      </c>
      <c r="I240" s="43" t="n">
        <f aca="false">B240*H240</f>
        <v>0</v>
      </c>
    </row>
    <row r="241" customFormat="false" ht="15" hidden="false" customHeight="false" outlineLevel="0" collapsed="false">
      <c r="A241" s="45"/>
      <c r="B241" s="43"/>
      <c r="C241" s="43"/>
      <c r="D241" s="46"/>
      <c r="E241" s="46"/>
      <c r="F241" s="41"/>
      <c r="G241" s="41"/>
      <c r="H241" s="42" t="n">
        <f aca="false">E241-D241-(G241-F241)</f>
        <v>0</v>
      </c>
      <c r="I241" s="43" t="n">
        <f aca="false">B241*H241</f>
        <v>0</v>
      </c>
    </row>
    <row r="242" customFormat="false" ht="15" hidden="false" customHeight="false" outlineLevel="0" collapsed="false">
      <c r="A242" s="45"/>
      <c r="B242" s="43"/>
      <c r="C242" s="43"/>
      <c r="D242" s="46"/>
      <c r="E242" s="46"/>
      <c r="F242" s="41"/>
      <c r="G242" s="41"/>
      <c r="H242" s="42" t="n">
        <f aca="false">E242-D242-(G242-F242)</f>
        <v>0</v>
      </c>
      <c r="I242" s="43" t="n">
        <f aca="false">B242*H242</f>
        <v>0</v>
      </c>
    </row>
    <row r="243" customFormat="false" ht="15" hidden="false" customHeight="false" outlineLevel="0" collapsed="false">
      <c r="A243" s="45"/>
      <c r="B243" s="43"/>
      <c r="C243" s="43"/>
      <c r="D243" s="46"/>
      <c r="E243" s="46"/>
      <c r="F243" s="41"/>
      <c r="G243" s="41"/>
      <c r="H243" s="42" t="n">
        <f aca="false">E243-D243-(G243-F243)</f>
        <v>0</v>
      </c>
      <c r="I243" s="43" t="n">
        <f aca="false">B243*H243</f>
        <v>0</v>
      </c>
    </row>
    <row r="244" customFormat="false" ht="15" hidden="false" customHeight="false" outlineLevel="0" collapsed="false">
      <c r="A244" s="45"/>
      <c r="B244" s="43"/>
      <c r="C244" s="43"/>
      <c r="D244" s="46"/>
      <c r="E244" s="46"/>
      <c r="F244" s="41"/>
      <c r="G244" s="41"/>
      <c r="H244" s="42" t="n">
        <f aca="false">E244-D244-(G244-F244)</f>
        <v>0</v>
      </c>
      <c r="I244" s="43" t="n">
        <f aca="false">B244*H244</f>
        <v>0</v>
      </c>
    </row>
    <row r="245" customFormat="false" ht="15" hidden="false" customHeight="false" outlineLevel="0" collapsed="false">
      <c r="A245" s="45"/>
      <c r="B245" s="43"/>
      <c r="C245" s="43"/>
      <c r="D245" s="46"/>
      <c r="E245" s="46"/>
      <c r="F245" s="41"/>
      <c r="G245" s="41"/>
      <c r="H245" s="42" t="n">
        <f aca="false">E245-D245-(G245-F245)</f>
        <v>0</v>
      </c>
      <c r="I245" s="43" t="n">
        <f aca="false">B245*H245</f>
        <v>0</v>
      </c>
    </row>
    <row r="246" customFormat="false" ht="15" hidden="false" customHeight="false" outlineLevel="0" collapsed="false">
      <c r="A246" s="45"/>
      <c r="B246" s="43"/>
      <c r="C246" s="43"/>
      <c r="D246" s="46"/>
      <c r="E246" s="46"/>
      <c r="F246" s="41"/>
      <c r="G246" s="41"/>
      <c r="H246" s="42" t="n">
        <f aca="false">E246-D246-(G246-F246)</f>
        <v>0</v>
      </c>
      <c r="I246" s="43" t="n">
        <f aca="false">B246*H246</f>
        <v>0</v>
      </c>
    </row>
    <row r="247" customFormat="false" ht="15" hidden="false" customHeight="false" outlineLevel="0" collapsed="false">
      <c r="A247" s="45"/>
      <c r="B247" s="43"/>
      <c r="C247" s="43"/>
      <c r="D247" s="46"/>
      <c r="E247" s="46"/>
      <c r="F247" s="41"/>
      <c r="G247" s="41"/>
      <c r="H247" s="42" t="n">
        <f aca="false">E247-D247-(G247-F247)</f>
        <v>0</v>
      </c>
      <c r="I247" s="43" t="n">
        <f aca="false">B247*H247</f>
        <v>0</v>
      </c>
    </row>
    <row r="248" customFormat="false" ht="15" hidden="false" customHeight="false" outlineLevel="0" collapsed="false">
      <c r="A248" s="45"/>
      <c r="B248" s="43"/>
      <c r="C248" s="43"/>
      <c r="D248" s="46"/>
      <c r="E248" s="46"/>
      <c r="F248" s="41"/>
      <c r="G248" s="41"/>
      <c r="H248" s="42" t="n">
        <f aca="false">E248-D248-(G248-F248)</f>
        <v>0</v>
      </c>
      <c r="I248" s="43" t="n">
        <f aca="false">B248*H248</f>
        <v>0</v>
      </c>
    </row>
    <row r="249" customFormat="false" ht="15" hidden="false" customHeight="false" outlineLevel="0" collapsed="false">
      <c r="A249" s="45"/>
      <c r="B249" s="43"/>
      <c r="C249" s="43"/>
      <c r="D249" s="46"/>
      <c r="E249" s="46"/>
      <c r="F249" s="41"/>
      <c r="G249" s="41"/>
      <c r="H249" s="42" t="n">
        <f aca="false">E249-D249-(G249-F249)</f>
        <v>0</v>
      </c>
      <c r="I249" s="43" t="n">
        <f aca="false">B249*H249</f>
        <v>0</v>
      </c>
    </row>
    <row r="250" customFormat="false" ht="15" hidden="false" customHeight="false" outlineLevel="0" collapsed="false">
      <c r="A250" s="45"/>
      <c r="B250" s="43"/>
      <c r="C250" s="43"/>
      <c r="D250" s="46"/>
      <c r="E250" s="46"/>
      <c r="F250" s="41"/>
      <c r="G250" s="41"/>
      <c r="H250" s="42" t="n">
        <f aca="false">E250-D250-(G250-F250)</f>
        <v>0</v>
      </c>
      <c r="I250" s="43" t="n">
        <f aca="false">B250*H250</f>
        <v>0</v>
      </c>
    </row>
    <row r="251" customFormat="false" ht="15" hidden="false" customHeight="false" outlineLevel="0" collapsed="false">
      <c r="A251" s="45"/>
      <c r="B251" s="43"/>
      <c r="C251" s="43"/>
      <c r="D251" s="46"/>
      <c r="E251" s="46"/>
      <c r="F251" s="41"/>
      <c r="G251" s="41"/>
      <c r="H251" s="42" t="n">
        <f aca="false">E251-D251-(G251-F251)</f>
        <v>0</v>
      </c>
      <c r="I251" s="43" t="n">
        <f aca="false">B251*H251</f>
        <v>0</v>
      </c>
    </row>
    <row r="252" customFormat="false" ht="15" hidden="false" customHeight="false" outlineLevel="0" collapsed="false">
      <c r="A252" s="45"/>
      <c r="B252" s="43"/>
      <c r="C252" s="43"/>
      <c r="D252" s="46"/>
      <c r="E252" s="46"/>
      <c r="F252" s="41"/>
      <c r="G252" s="41"/>
      <c r="H252" s="42" t="n">
        <f aca="false">E252-D252-(G252-F252)</f>
        <v>0</v>
      </c>
      <c r="I252" s="43" t="n">
        <f aca="false">B252*H252</f>
        <v>0</v>
      </c>
    </row>
    <row r="253" customFormat="false" ht="15" hidden="false" customHeight="false" outlineLevel="0" collapsed="false">
      <c r="A253" s="45"/>
      <c r="B253" s="43"/>
      <c r="C253" s="43"/>
      <c r="D253" s="46"/>
      <c r="E253" s="46"/>
      <c r="F253" s="41"/>
      <c r="G253" s="41"/>
      <c r="H253" s="42" t="n">
        <f aca="false">E253-D253-(G253-F253)</f>
        <v>0</v>
      </c>
      <c r="I253" s="43" t="n">
        <f aca="false">B253*H253</f>
        <v>0</v>
      </c>
    </row>
    <row r="254" customFormat="false" ht="15" hidden="false" customHeight="false" outlineLevel="0" collapsed="false">
      <c r="A254" s="45"/>
      <c r="B254" s="43"/>
      <c r="C254" s="43"/>
      <c r="D254" s="46"/>
      <c r="E254" s="46"/>
      <c r="F254" s="41"/>
      <c r="G254" s="41"/>
      <c r="H254" s="42" t="n">
        <f aca="false">E254-D254-(G254-F254)</f>
        <v>0</v>
      </c>
      <c r="I254" s="43" t="n">
        <f aca="false">B254*H254</f>
        <v>0</v>
      </c>
    </row>
    <row r="255" customFormat="false" ht="15" hidden="false" customHeight="false" outlineLevel="0" collapsed="false">
      <c r="A255" s="45"/>
      <c r="B255" s="43"/>
      <c r="C255" s="43"/>
      <c r="D255" s="46"/>
      <c r="E255" s="46"/>
      <c r="F255" s="41"/>
      <c r="G255" s="41"/>
      <c r="H255" s="42" t="n">
        <f aca="false">E255-D255-(G255-F255)</f>
        <v>0</v>
      </c>
      <c r="I255" s="43" t="n">
        <f aca="false">B255*H255</f>
        <v>0</v>
      </c>
    </row>
    <row r="256" customFormat="false" ht="15" hidden="false" customHeight="false" outlineLevel="0" collapsed="false">
      <c r="A256" s="45"/>
      <c r="B256" s="43"/>
      <c r="C256" s="43"/>
      <c r="D256" s="46"/>
      <c r="E256" s="46"/>
      <c r="F256" s="41"/>
      <c r="G256" s="41"/>
      <c r="H256" s="42" t="n">
        <f aca="false">E256-D256-(G256-F256)</f>
        <v>0</v>
      </c>
      <c r="I256" s="43" t="n">
        <f aca="false">B256*H256</f>
        <v>0</v>
      </c>
    </row>
    <row r="257" customFormat="false" ht="15" hidden="false" customHeight="false" outlineLevel="0" collapsed="false">
      <c r="A257" s="45"/>
      <c r="B257" s="43"/>
      <c r="C257" s="43"/>
      <c r="D257" s="46"/>
      <c r="E257" s="46"/>
      <c r="F257" s="41"/>
      <c r="G257" s="41"/>
      <c r="H257" s="42" t="n">
        <f aca="false">E257-D257-(G257-F257)</f>
        <v>0</v>
      </c>
      <c r="I257" s="43" t="n">
        <f aca="false">B257*H257</f>
        <v>0</v>
      </c>
    </row>
    <row r="258" customFormat="false" ht="15" hidden="false" customHeight="false" outlineLevel="0" collapsed="false">
      <c r="A258" s="45"/>
      <c r="B258" s="43"/>
      <c r="C258" s="43"/>
      <c r="D258" s="46"/>
      <c r="E258" s="46"/>
      <c r="F258" s="41"/>
      <c r="G258" s="41"/>
      <c r="H258" s="42" t="n">
        <f aca="false">E258-D258-(G258-F258)</f>
        <v>0</v>
      </c>
      <c r="I258" s="43" t="n">
        <f aca="false">B258*H258</f>
        <v>0</v>
      </c>
    </row>
    <row r="259" customFormat="false" ht="15" hidden="false" customHeight="false" outlineLevel="0" collapsed="false">
      <c r="A259" s="45"/>
      <c r="B259" s="43"/>
      <c r="C259" s="43"/>
      <c r="D259" s="46"/>
      <c r="E259" s="46"/>
      <c r="F259" s="41"/>
      <c r="G259" s="41"/>
      <c r="H259" s="42" t="n">
        <f aca="false">E259-D259-(G259-F259)</f>
        <v>0</v>
      </c>
      <c r="I259" s="43" t="n">
        <f aca="false">B259*H259</f>
        <v>0</v>
      </c>
    </row>
    <row r="260" customFormat="false" ht="15" hidden="false" customHeight="false" outlineLevel="0" collapsed="false">
      <c r="A260" s="45"/>
      <c r="B260" s="43"/>
      <c r="C260" s="43"/>
      <c r="D260" s="46"/>
      <c r="E260" s="46"/>
      <c r="F260" s="41"/>
      <c r="G260" s="41"/>
      <c r="H260" s="42" t="n">
        <f aca="false">E260-D260-(G260-F260)</f>
        <v>0</v>
      </c>
      <c r="I260" s="43" t="n">
        <f aca="false">B260*H260</f>
        <v>0</v>
      </c>
    </row>
    <row r="261" customFormat="false" ht="15" hidden="false" customHeight="false" outlineLevel="0" collapsed="false">
      <c r="A261" s="45"/>
      <c r="B261" s="43"/>
      <c r="C261" s="43"/>
      <c r="D261" s="46"/>
      <c r="E261" s="46"/>
      <c r="F261" s="41"/>
      <c r="G261" s="41"/>
      <c r="H261" s="42" t="n">
        <f aca="false">E261-D261-(G261-F261)</f>
        <v>0</v>
      </c>
      <c r="I261" s="43" t="n">
        <f aca="false">B261*H261</f>
        <v>0</v>
      </c>
    </row>
    <row r="262" customFormat="false" ht="15" hidden="false" customHeight="false" outlineLevel="0" collapsed="false">
      <c r="A262" s="45"/>
      <c r="B262" s="43"/>
      <c r="C262" s="43"/>
      <c r="D262" s="46"/>
      <c r="E262" s="46"/>
      <c r="F262" s="41"/>
      <c r="G262" s="41"/>
      <c r="H262" s="42" t="n">
        <f aca="false">E262-D262-(G262-F262)</f>
        <v>0</v>
      </c>
      <c r="I262" s="43" t="n">
        <f aca="false">B262*H262</f>
        <v>0</v>
      </c>
    </row>
    <row r="263" customFormat="false" ht="15" hidden="false" customHeight="false" outlineLevel="0" collapsed="false">
      <c r="A263" s="45"/>
      <c r="B263" s="43"/>
      <c r="C263" s="43"/>
      <c r="D263" s="46"/>
      <c r="E263" s="46"/>
      <c r="F263" s="41"/>
      <c r="G263" s="41"/>
      <c r="H263" s="42" t="n">
        <f aca="false">E263-D263-(G263-F263)</f>
        <v>0</v>
      </c>
      <c r="I263" s="43" t="n">
        <f aca="false">B263*H263</f>
        <v>0</v>
      </c>
    </row>
    <row r="264" customFormat="false" ht="15" hidden="false" customHeight="false" outlineLevel="0" collapsed="false">
      <c r="A264" s="45"/>
      <c r="B264" s="43"/>
      <c r="C264" s="43"/>
      <c r="D264" s="46"/>
      <c r="E264" s="46"/>
      <c r="F264" s="41"/>
      <c r="G264" s="41"/>
      <c r="H264" s="42" t="n">
        <f aca="false">E264-D264-(G264-F264)</f>
        <v>0</v>
      </c>
      <c r="I264" s="43" t="n">
        <f aca="false">B264*H264</f>
        <v>0</v>
      </c>
    </row>
    <row r="265" customFormat="false" ht="15" hidden="false" customHeight="false" outlineLevel="0" collapsed="false">
      <c r="A265" s="45"/>
      <c r="B265" s="43"/>
      <c r="C265" s="43"/>
      <c r="D265" s="46"/>
      <c r="E265" s="46"/>
      <c r="F265" s="41"/>
      <c r="G265" s="41"/>
      <c r="H265" s="42" t="n">
        <f aca="false">E265-D265-(G265-F265)</f>
        <v>0</v>
      </c>
      <c r="I265" s="43" t="n">
        <f aca="false">B265*H265</f>
        <v>0</v>
      </c>
    </row>
    <row r="266" customFormat="false" ht="15" hidden="false" customHeight="false" outlineLevel="0" collapsed="false">
      <c r="A266" s="45"/>
      <c r="B266" s="43"/>
      <c r="C266" s="43"/>
      <c r="D266" s="46"/>
      <c r="E266" s="46"/>
      <c r="F266" s="41"/>
      <c r="G266" s="41"/>
      <c r="H266" s="42" t="n">
        <f aca="false">E266-D266-(G266-F266)</f>
        <v>0</v>
      </c>
      <c r="I266" s="43" t="n">
        <f aca="false">B266*H266</f>
        <v>0</v>
      </c>
    </row>
    <row r="267" customFormat="false" ht="15" hidden="false" customHeight="false" outlineLevel="0" collapsed="false">
      <c r="A267" s="45"/>
      <c r="B267" s="43"/>
      <c r="C267" s="43"/>
      <c r="D267" s="46"/>
      <c r="E267" s="46"/>
      <c r="F267" s="41"/>
      <c r="G267" s="41"/>
      <c r="H267" s="42" t="n">
        <f aca="false">E267-D267-(G267-F267)</f>
        <v>0</v>
      </c>
      <c r="I267" s="43" t="n">
        <f aca="false">B267*H267</f>
        <v>0</v>
      </c>
    </row>
    <row r="268" customFormat="false" ht="15" hidden="false" customHeight="false" outlineLevel="0" collapsed="false">
      <c r="A268" s="45"/>
      <c r="B268" s="43"/>
      <c r="C268" s="43"/>
      <c r="D268" s="46"/>
      <c r="E268" s="46"/>
      <c r="F268" s="41"/>
      <c r="G268" s="41"/>
      <c r="H268" s="42" t="n">
        <f aca="false">E268-D268-(G268-F268)</f>
        <v>0</v>
      </c>
      <c r="I268" s="43" t="n">
        <f aca="false">B268*H268</f>
        <v>0</v>
      </c>
    </row>
    <row r="269" customFormat="false" ht="15" hidden="false" customHeight="false" outlineLevel="0" collapsed="false">
      <c r="A269" s="45"/>
      <c r="B269" s="43"/>
      <c r="C269" s="43"/>
      <c r="D269" s="46"/>
      <c r="E269" s="46"/>
      <c r="F269" s="41"/>
      <c r="G269" s="41"/>
      <c r="H269" s="42" t="n">
        <f aca="false">E269-D269-(G269-F269)</f>
        <v>0</v>
      </c>
      <c r="I269" s="43" t="n">
        <f aca="false">B269*H269</f>
        <v>0</v>
      </c>
    </row>
    <row r="270" customFormat="false" ht="15" hidden="false" customHeight="false" outlineLevel="0" collapsed="false">
      <c r="A270" s="45"/>
      <c r="B270" s="43"/>
      <c r="C270" s="43"/>
      <c r="D270" s="46"/>
      <c r="E270" s="46"/>
      <c r="F270" s="41"/>
      <c r="G270" s="41"/>
      <c r="H270" s="42" t="n">
        <f aca="false">E270-D270-(G270-F270)</f>
        <v>0</v>
      </c>
      <c r="I270" s="43" t="n">
        <f aca="false">B270*H270</f>
        <v>0</v>
      </c>
    </row>
    <row r="271" customFormat="false" ht="15" hidden="false" customHeight="false" outlineLevel="0" collapsed="false">
      <c r="A271" s="45"/>
      <c r="B271" s="43"/>
      <c r="C271" s="43"/>
      <c r="D271" s="46"/>
      <c r="E271" s="46"/>
      <c r="F271" s="41"/>
      <c r="G271" s="41"/>
      <c r="H271" s="42" t="n">
        <f aca="false">E271-D271-(G271-F271)</f>
        <v>0</v>
      </c>
      <c r="I271" s="43" t="n">
        <f aca="false">B271*H271</f>
        <v>0</v>
      </c>
    </row>
    <row r="272" customFormat="false" ht="15" hidden="false" customHeight="false" outlineLevel="0" collapsed="false">
      <c r="A272" s="45"/>
      <c r="B272" s="43"/>
      <c r="C272" s="43"/>
      <c r="D272" s="46"/>
      <c r="E272" s="46"/>
      <c r="F272" s="41"/>
      <c r="G272" s="41"/>
      <c r="H272" s="42" t="n">
        <f aca="false">E272-D272-(G272-F272)</f>
        <v>0</v>
      </c>
      <c r="I272" s="43" t="n">
        <f aca="false">B272*H272</f>
        <v>0</v>
      </c>
    </row>
    <row r="273" customFormat="false" ht="15" hidden="false" customHeight="false" outlineLevel="0" collapsed="false">
      <c r="A273" s="45"/>
      <c r="B273" s="43"/>
      <c r="C273" s="43"/>
      <c r="D273" s="46"/>
      <c r="E273" s="46"/>
      <c r="F273" s="41"/>
      <c r="G273" s="41"/>
      <c r="H273" s="42" t="n">
        <f aca="false">E273-D273-(G273-F273)</f>
        <v>0</v>
      </c>
      <c r="I273" s="43" t="n">
        <f aca="false">B273*H273</f>
        <v>0</v>
      </c>
    </row>
    <row r="274" customFormat="false" ht="15" hidden="false" customHeight="false" outlineLevel="0" collapsed="false">
      <c r="A274" s="45"/>
      <c r="B274" s="43"/>
      <c r="C274" s="43"/>
      <c r="D274" s="46"/>
      <c r="E274" s="46"/>
      <c r="F274" s="41"/>
      <c r="G274" s="41"/>
      <c r="H274" s="42" t="n">
        <f aca="false">E274-D274-(G274-F274)</f>
        <v>0</v>
      </c>
      <c r="I274" s="43" t="n">
        <f aca="false">B274*H274</f>
        <v>0</v>
      </c>
    </row>
    <row r="275" customFormat="false" ht="15" hidden="false" customHeight="false" outlineLevel="0" collapsed="false">
      <c r="A275" s="45"/>
      <c r="B275" s="43"/>
      <c r="C275" s="43"/>
      <c r="D275" s="46"/>
      <c r="E275" s="46"/>
      <c r="F275" s="41"/>
      <c r="G275" s="41"/>
      <c r="H275" s="42" t="n">
        <f aca="false">E275-D275-(G275-F275)</f>
        <v>0</v>
      </c>
      <c r="I275" s="43" t="n">
        <f aca="false">B275*H275</f>
        <v>0</v>
      </c>
    </row>
    <row r="276" customFormat="false" ht="15" hidden="false" customHeight="false" outlineLevel="0" collapsed="false">
      <c r="A276" s="45"/>
      <c r="B276" s="43"/>
      <c r="C276" s="43"/>
      <c r="D276" s="46"/>
      <c r="E276" s="46"/>
      <c r="F276" s="41"/>
      <c r="G276" s="41"/>
      <c r="H276" s="42" t="n">
        <f aca="false">E276-D276-(G276-F276)</f>
        <v>0</v>
      </c>
      <c r="I276" s="43" t="n">
        <f aca="false">B276*H276</f>
        <v>0</v>
      </c>
    </row>
    <row r="277" customFormat="false" ht="15" hidden="false" customHeight="false" outlineLevel="0" collapsed="false">
      <c r="A277" s="45"/>
      <c r="B277" s="43"/>
      <c r="C277" s="43"/>
      <c r="D277" s="46"/>
      <c r="E277" s="46"/>
      <c r="F277" s="41"/>
      <c r="G277" s="41"/>
      <c r="H277" s="42" t="n">
        <f aca="false">E277-D277-(G277-F277)</f>
        <v>0</v>
      </c>
      <c r="I277" s="43" t="n">
        <f aca="false">B277*H277</f>
        <v>0</v>
      </c>
    </row>
    <row r="278" customFormat="false" ht="15" hidden="false" customHeight="false" outlineLevel="0" collapsed="false">
      <c r="A278" s="45"/>
      <c r="B278" s="43"/>
      <c r="C278" s="43"/>
      <c r="D278" s="46"/>
      <c r="E278" s="46"/>
      <c r="F278" s="41"/>
      <c r="G278" s="41"/>
      <c r="H278" s="42" t="n">
        <f aca="false">E278-D278-(G278-F278)</f>
        <v>0</v>
      </c>
      <c r="I278" s="43" t="n">
        <f aca="false">B278*H278</f>
        <v>0</v>
      </c>
    </row>
    <row r="279" customFormat="false" ht="15" hidden="false" customHeight="false" outlineLevel="0" collapsed="false">
      <c r="A279" s="45"/>
      <c r="B279" s="43"/>
      <c r="C279" s="43"/>
      <c r="D279" s="46"/>
      <c r="E279" s="46"/>
      <c r="F279" s="41"/>
      <c r="G279" s="41"/>
      <c r="H279" s="42" t="n">
        <f aca="false">E279-D279-(G279-F279)</f>
        <v>0</v>
      </c>
      <c r="I279" s="43" t="n">
        <f aca="false">B279*H279</f>
        <v>0</v>
      </c>
    </row>
    <row r="280" customFormat="false" ht="15" hidden="false" customHeight="false" outlineLevel="0" collapsed="false">
      <c r="A280" s="45"/>
      <c r="B280" s="43"/>
      <c r="C280" s="43"/>
      <c r="D280" s="46"/>
      <c r="E280" s="46"/>
      <c r="F280" s="41"/>
      <c r="G280" s="41"/>
      <c r="H280" s="42" t="n">
        <f aca="false">E280-D280-(G280-F280)</f>
        <v>0</v>
      </c>
      <c r="I280" s="43" t="n">
        <f aca="false">B280*H280</f>
        <v>0</v>
      </c>
    </row>
    <row r="281" customFormat="false" ht="15" hidden="false" customHeight="false" outlineLevel="0" collapsed="false">
      <c r="A281" s="45"/>
      <c r="B281" s="43"/>
      <c r="C281" s="43"/>
      <c r="D281" s="46"/>
      <c r="E281" s="46"/>
      <c r="F281" s="41"/>
      <c r="G281" s="41"/>
      <c r="H281" s="42" t="n">
        <f aca="false">E281-D281-(G281-F281)</f>
        <v>0</v>
      </c>
      <c r="I281" s="43" t="n">
        <f aca="false">B281*H281</f>
        <v>0</v>
      </c>
    </row>
    <row r="282" customFormat="false" ht="15" hidden="false" customHeight="false" outlineLevel="0" collapsed="false">
      <c r="A282" s="45"/>
      <c r="B282" s="43"/>
      <c r="C282" s="43"/>
      <c r="D282" s="46"/>
      <c r="E282" s="46"/>
      <c r="F282" s="41"/>
      <c r="G282" s="41"/>
      <c r="H282" s="42" t="n">
        <f aca="false">E282-D282-(G282-F282)</f>
        <v>0</v>
      </c>
      <c r="I282" s="43" t="n">
        <f aca="false">B282*H282</f>
        <v>0</v>
      </c>
    </row>
    <row r="283" customFormat="false" ht="15" hidden="false" customHeight="false" outlineLevel="0" collapsed="false">
      <c r="A283" s="45"/>
      <c r="B283" s="43"/>
      <c r="C283" s="43"/>
      <c r="D283" s="46"/>
      <c r="E283" s="46"/>
      <c r="F283" s="41"/>
      <c r="G283" s="41"/>
      <c r="H283" s="42" t="n">
        <f aca="false">E283-D283-(G283-F283)</f>
        <v>0</v>
      </c>
      <c r="I283" s="43" t="n">
        <f aca="false">B283*H283</f>
        <v>0</v>
      </c>
    </row>
    <row r="284" customFormat="false" ht="15" hidden="false" customHeight="false" outlineLevel="0" collapsed="false">
      <c r="A284" s="45"/>
      <c r="B284" s="43"/>
      <c r="C284" s="43"/>
      <c r="D284" s="46"/>
      <c r="E284" s="46"/>
      <c r="F284" s="41"/>
      <c r="G284" s="41"/>
      <c r="H284" s="42" t="n">
        <f aca="false">E284-D284-(G284-F284)</f>
        <v>0</v>
      </c>
      <c r="I284" s="43" t="n">
        <f aca="false">B284*H284</f>
        <v>0</v>
      </c>
    </row>
    <row r="285" customFormat="false" ht="15" hidden="false" customHeight="false" outlineLevel="0" collapsed="false">
      <c r="A285" s="45"/>
      <c r="B285" s="43"/>
      <c r="C285" s="43"/>
      <c r="D285" s="46"/>
      <c r="E285" s="46"/>
      <c r="F285" s="41"/>
      <c r="G285" s="41"/>
      <c r="H285" s="42" t="n">
        <f aca="false">E285-D285-(G285-F285)</f>
        <v>0</v>
      </c>
      <c r="I285" s="43" t="n">
        <f aca="false">B285*H285</f>
        <v>0</v>
      </c>
    </row>
    <row r="286" customFormat="false" ht="15" hidden="false" customHeight="false" outlineLevel="0" collapsed="false">
      <c r="A286" s="45"/>
      <c r="B286" s="43"/>
      <c r="C286" s="43"/>
      <c r="D286" s="46"/>
      <c r="E286" s="46"/>
      <c r="F286" s="41"/>
      <c r="G286" s="41"/>
      <c r="H286" s="42" t="n">
        <f aca="false">E286-D286-(G286-F286)</f>
        <v>0</v>
      </c>
      <c r="I286" s="43" t="n">
        <f aca="false">B286*H286</f>
        <v>0</v>
      </c>
    </row>
    <row r="287" customFormat="false" ht="15" hidden="false" customHeight="false" outlineLevel="0" collapsed="false">
      <c r="A287" s="45"/>
      <c r="B287" s="43"/>
      <c r="C287" s="43"/>
      <c r="D287" s="46"/>
      <c r="E287" s="46"/>
      <c r="F287" s="41"/>
      <c r="G287" s="41"/>
      <c r="H287" s="42" t="n">
        <f aca="false">E287-D287-(G287-F287)</f>
        <v>0</v>
      </c>
      <c r="I287" s="43" t="n">
        <f aca="false">B287*H287</f>
        <v>0</v>
      </c>
    </row>
    <row r="288" customFormat="false" ht="15" hidden="false" customHeight="false" outlineLevel="0" collapsed="false">
      <c r="A288" s="45"/>
      <c r="B288" s="43"/>
      <c r="C288" s="43"/>
      <c r="D288" s="46"/>
      <c r="E288" s="46"/>
      <c r="F288" s="41"/>
      <c r="G288" s="41"/>
      <c r="H288" s="42" t="n">
        <f aca="false">E288-D288-(G288-F288)</f>
        <v>0</v>
      </c>
      <c r="I288" s="43" t="n">
        <f aca="false">B288*H288</f>
        <v>0</v>
      </c>
    </row>
    <row r="289" customFormat="false" ht="15" hidden="false" customHeight="false" outlineLevel="0" collapsed="false">
      <c r="A289" s="45"/>
      <c r="B289" s="43"/>
      <c r="C289" s="43"/>
      <c r="D289" s="46"/>
      <c r="E289" s="46"/>
      <c r="F289" s="41"/>
      <c r="G289" s="41"/>
      <c r="H289" s="42" t="n">
        <f aca="false">E289-D289-(G289-F289)</f>
        <v>0</v>
      </c>
      <c r="I289" s="43" t="n">
        <f aca="false">B289*H289</f>
        <v>0</v>
      </c>
    </row>
    <row r="290" customFormat="false" ht="15" hidden="false" customHeight="false" outlineLevel="0" collapsed="false">
      <c r="A290" s="45"/>
      <c r="B290" s="43"/>
      <c r="C290" s="43"/>
      <c r="D290" s="46"/>
      <c r="E290" s="46"/>
      <c r="F290" s="41"/>
      <c r="G290" s="41"/>
      <c r="H290" s="42" t="n">
        <f aca="false">E290-D290-(G290-F290)</f>
        <v>0</v>
      </c>
      <c r="I290" s="43" t="n">
        <f aca="false">B290*H290</f>
        <v>0</v>
      </c>
    </row>
    <row r="291" customFormat="false" ht="15" hidden="false" customHeight="false" outlineLevel="0" collapsed="false">
      <c r="A291" s="45"/>
      <c r="B291" s="43"/>
      <c r="C291" s="43"/>
      <c r="D291" s="46"/>
      <c r="E291" s="46"/>
      <c r="F291" s="41"/>
      <c r="G291" s="41"/>
      <c r="H291" s="42" t="n">
        <f aca="false">E291-D291-(G291-F291)</f>
        <v>0</v>
      </c>
      <c r="I291" s="43" t="n">
        <f aca="false">B291*H291</f>
        <v>0</v>
      </c>
    </row>
    <row r="292" customFormat="false" ht="15" hidden="false" customHeight="false" outlineLevel="0" collapsed="false">
      <c r="A292" s="45"/>
      <c r="B292" s="43"/>
      <c r="C292" s="43"/>
      <c r="D292" s="46"/>
      <c r="E292" s="46"/>
      <c r="F292" s="41"/>
      <c r="G292" s="41"/>
      <c r="H292" s="42" t="n">
        <f aca="false">E292-D292-(G292-F292)</f>
        <v>0</v>
      </c>
      <c r="I292" s="43" t="n">
        <f aca="false">B292*H292</f>
        <v>0</v>
      </c>
    </row>
    <row r="293" customFormat="false" ht="15" hidden="false" customHeight="false" outlineLevel="0" collapsed="false">
      <c r="A293" s="45"/>
      <c r="B293" s="43"/>
      <c r="C293" s="43"/>
      <c r="D293" s="46"/>
      <c r="E293" s="46"/>
      <c r="F293" s="41"/>
      <c r="G293" s="41"/>
      <c r="H293" s="42" t="n">
        <f aca="false">E293-D293-(G293-F293)</f>
        <v>0</v>
      </c>
      <c r="I293" s="43" t="n">
        <f aca="false">B293*H293</f>
        <v>0</v>
      </c>
    </row>
    <row r="294" customFormat="false" ht="15" hidden="false" customHeight="false" outlineLevel="0" collapsed="false">
      <c r="A294" s="45"/>
      <c r="B294" s="43"/>
      <c r="C294" s="43"/>
      <c r="D294" s="46"/>
      <c r="E294" s="46"/>
      <c r="F294" s="41"/>
      <c r="G294" s="41"/>
      <c r="H294" s="42" t="n">
        <f aca="false">E294-D294-(G294-F294)</f>
        <v>0</v>
      </c>
      <c r="I294" s="43" t="n">
        <f aca="false">B294*H294</f>
        <v>0</v>
      </c>
    </row>
    <row r="295" customFormat="false" ht="15" hidden="false" customHeight="false" outlineLevel="0" collapsed="false">
      <c r="A295" s="45"/>
      <c r="B295" s="43"/>
      <c r="C295" s="43"/>
      <c r="D295" s="46"/>
      <c r="E295" s="46"/>
      <c r="F295" s="41"/>
      <c r="G295" s="41"/>
      <c r="H295" s="42" t="n">
        <f aca="false">E295-D295-(G295-F295)</f>
        <v>0</v>
      </c>
      <c r="I295" s="43" t="n">
        <f aca="false">B295*H295</f>
        <v>0</v>
      </c>
    </row>
    <row r="296" customFormat="false" ht="15" hidden="false" customHeight="false" outlineLevel="0" collapsed="false">
      <c r="A296" s="45"/>
      <c r="B296" s="43"/>
      <c r="C296" s="43"/>
      <c r="D296" s="46"/>
      <c r="E296" s="46"/>
      <c r="F296" s="41"/>
      <c r="G296" s="41"/>
      <c r="H296" s="42" t="n">
        <f aca="false">E296-D296-(G296-F296)</f>
        <v>0</v>
      </c>
      <c r="I296" s="43" t="n">
        <f aca="false">B296*H296</f>
        <v>0</v>
      </c>
    </row>
    <row r="297" customFormat="false" ht="15" hidden="false" customHeight="false" outlineLevel="0" collapsed="false">
      <c r="A297" s="45"/>
      <c r="B297" s="43"/>
      <c r="C297" s="43"/>
      <c r="D297" s="46"/>
      <c r="E297" s="46"/>
      <c r="F297" s="41"/>
      <c r="G297" s="41"/>
      <c r="H297" s="42" t="n">
        <f aca="false">E297-D297-(G297-F297)</f>
        <v>0</v>
      </c>
      <c r="I297" s="43" t="n">
        <f aca="false">B297*H297</f>
        <v>0</v>
      </c>
    </row>
    <row r="298" customFormat="false" ht="15" hidden="false" customHeight="false" outlineLevel="0" collapsed="false">
      <c r="A298" s="45"/>
      <c r="B298" s="43"/>
      <c r="C298" s="43"/>
      <c r="D298" s="46"/>
      <c r="E298" s="46"/>
      <c r="F298" s="41"/>
      <c r="G298" s="41"/>
      <c r="H298" s="42" t="n">
        <f aca="false">E298-D298-(G298-F298)</f>
        <v>0</v>
      </c>
      <c r="I298" s="43" t="n">
        <f aca="false">B298*H298</f>
        <v>0</v>
      </c>
    </row>
    <row r="299" customFormat="false" ht="15" hidden="false" customHeight="false" outlineLevel="0" collapsed="false">
      <c r="A299" s="45"/>
      <c r="B299" s="43"/>
      <c r="C299" s="43"/>
      <c r="D299" s="46"/>
      <c r="E299" s="46"/>
      <c r="F299" s="41"/>
      <c r="G299" s="41"/>
      <c r="H299" s="42" t="n">
        <f aca="false">E299-D299-(G299-F299)</f>
        <v>0</v>
      </c>
      <c r="I299" s="43" t="n">
        <f aca="false">B299*H299</f>
        <v>0</v>
      </c>
    </row>
    <row r="300" customFormat="false" ht="15" hidden="false" customHeight="false" outlineLevel="0" collapsed="false">
      <c r="A300" s="45"/>
      <c r="B300" s="43"/>
      <c r="C300" s="43"/>
      <c r="D300" s="46"/>
      <c r="E300" s="46"/>
      <c r="F300" s="41"/>
      <c r="G300" s="41"/>
      <c r="H300" s="42" t="n">
        <f aca="false">E300-D300-(G300-F300)</f>
        <v>0</v>
      </c>
      <c r="I300" s="43" t="n">
        <f aca="false">B300*H300</f>
        <v>0</v>
      </c>
    </row>
    <row r="301" customFormat="false" ht="15" hidden="false" customHeight="false" outlineLevel="0" collapsed="false">
      <c r="A301" s="45"/>
      <c r="B301" s="43"/>
      <c r="C301" s="43"/>
      <c r="D301" s="46"/>
      <c r="E301" s="46"/>
      <c r="F301" s="41"/>
      <c r="G301" s="41"/>
      <c r="H301" s="42" t="n">
        <f aca="false">E301-D301-(G301-F301)</f>
        <v>0</v>
      </c>
      <c r="I301" s="43" t="n">
        <f aca="false">B301*H301</f>
        <v>0</v>
      </c>
    </row>
    <row r="302" customFormat="false" ht="15" hidden="false" customHeight="false" outlineLevel="0" collapsed="false">
      <c r="A302" s="45"/>
      <c r="B302" s="43"/>
      <c r="C302" s="43"/>
      <c r="D302" s="46"/>
      <c r="E302" s="46"/>
      <c r="F302" s="41"/>
      <c r="G302" s="41"/>
      <c r="H302" s="42" t="n">
        <f aca="false">E302-D302-(G302-F302)</f>
        <v>0</v>
      </c>
      <c r="I302" s="43" t="n">
        <f aca="false">B302*H302</f>
        <v>0</v>
      </c>
    </row>
    <row r="303" customFormat="false" ht="15" hidden="false" customHeight="false" outlineLevel="0" collapsed="false">
      <c r="A303" s="45"/>
      <c r="B303" s="43"/>
      <c r="C303" s="43"/>
      <c r="D303" s="46"/>
      <c r="E303" s="46"/>
      <c r="F303" s="41"/>
      <c r="G303" s="41"/>
      <c r="H303" s="42" t="n">
        <f aca="false">E303-D303-(G303-F303)</f>
        <v>0</v>
      </c>
      <c r="I303" s="43" t="n">
        <f aca="false">B303*H303</f>
        <v>0</v>
      </c>
    </row>
    <row r="304" customFormat="false" ht="15" hidden="false" customHeight="false" outlineLevel="0" collapsed="false">
      <c r="A304" s="45"/>
      <c r="B304" s="43"/>
      <c r="C304" s="43"/>
      <c r="D304" s="46"/>
      <c r="E304" s="46"/>
      <c r="F304" s="41"/>
      <c r="G304" s="41"/>
      <c r="H304" s="42" t="n">
        <f aca="false">E304-D304-(G304-F304)</f>
        <v>0</v>
      </c>
      <c r="I304" s="43" t="n">
        <f aca="false">B304*H304</f>
        <v>0</v>
      </c>
    </row>
    <row r="305" customFormat="false" ht="15" hidden="false" customHeight="false" outlineLevel="0" collapsed="false">
      <c r="A305" s="45"/>
      <c r="B305" s="43"/>
      <c r="C305" s="43"/>
      <c r="D305" s="46"/>
      <c r="E305" s="46"/>
      <c r="F305" s="41"/>
      <c r="G305" s="41"/>
      <c r="H305" s="42" t="n">
        <f aca="false">E305-D305-(G305-F305)</f>
        <v>0</v>
      </c>
      <c r="I305" s="43" t="n">
        <f aca="false">B305*H305</f>
        <v>0</v>
      </c>
    </row>
    <row r="306" customFormat="false" ht="15" hidden="false" customHeight="false" outlineLevel="0" collapsed="false">
      <c r="A306" s="45"/>
      <c r="B306" s="43"/>
      <c r="C306" s="43"/>
      <c r="D306" s="46"/>
      <c r="E306" s="46"/>
      <c r="F306" s="41"/>
      <c r="G306" s="41"/>
      <c r="H306" s="42" t="n">
        <f aca="false">E306-D306-(G306-F306)</f>
        <v>0</v>
      </c>
      <c r="I306" s="43" t="n">
        <f aca="false">B306*H306</f>
        <v>0</v>
      </c>
    </row>
    <row r="307" customFormat="false" ht="15" hidden="false" customHeight="false" outlineLevel="0" collapsed="false">
      <c r="A307" s="45"/>
      <c r="B307" s="43"/>
      <c r="C307" s="43"/>
      <c r="D307" s="46"/>
      <c r="E307" s="46"/>
      <c r="F307" s="41"/>
      <c r="G307" s="41"/>
      <c r="H307" s="42" t="n">
        <f aca="false">E307-D307-(G307-F307)</f>
        <v>0</v>
      </c>
      <c r="I307" s="43" t="n">
        <f aca="false">B307*H307</f>
        <v>0</v>
      </c>
    </row>
    <row r="308" customFormat="false" ht="15" hidden="false" customHeight="false" outlineLevel="0" collapsed="false">
      <c r="A308" s="45"/>
      <c r="B308" s="43"/>
      <c r="C308" s="43"/>
      <c r="D308" s="46"/>
      <c r="E308" s="46"/>
      <c r="F308" s="41"/>
      <c r="G308" s="41"/>
      <c r="H308" s="42" t="n">
        <f aca="false">E308-D308-(G308-F308)</f>
        <v>0</v>
      </c>
      <c r="I308" s="43" t="n">
        <f aca="false">B308*H308</f>
        <v>0</v>
      </c>
    </row>
    <row r="309" customFormat="false" ht="15" hidden="false" customHeight="false" outlineLevel="0" collapsed="false">
      <c r="A309" s="45"/>
      <c r="B309" s="43"/>
      <c r="C309" s="43"/>
      <c r="D309" s="46"/>
      <c r="E309" s="46"/>
      <c r="F309" s="41"/>
      <c r="G309" s="41"/>
      <c r="H309" s="42" t="n">
        <f aca="false">E309-D309-(G309-F309)</f>
        <v>0</v>
      </c>
      <c r="I309" s="43" t="n">
        <f aca="false">B309*H309</f>
        <v>0</v>
      </c>
    </row>
    <row r="310" customFormat="false" ht="15" hidden="false" customHeight="false" outlineLevel="0" collapsed="false">
      <c r="A310" s="45"/>
      <c r="B310" s="43"/>
      <c r="C310" s="43"/>
      <c r="D310" s="46"/>
      <c r="E310" s="46"/>
      <c r="F310" s="41"/>
      <c r="G310" s="41"/>
      <c r="H310" s="42" t="n">
        <f aca="false">E310-D310-(G310-F310)</f>
        <v>0</v>
      </c>
      <c r="I310" s="43" t="n">
        <f aca="false">B310*H310</f>
        <v>0</v>
      </c>
    </row>
    <row r="311" customFormat="false" ht="15" hidden="false" customHeight="false" outlineLevel="0" collapsed="false">
      <c r="A311" s="45"/>
      <c r="B311" s="43"/>
      <c r="C311" s="43"/>
      <c r="D311" s="46"/>
      <c r="E311" s="46"/>
      <c r="F311" s="41"/>
      <c r="G311" s="41"/>
      <c r="H311" s="42" t="n">
        <f aca="false">E311-D311-(G311-F311)</f>
        <v>0</v>
      </c>
      <c r="I311" s="43" t="n">
        <f aca="false">B311*H311</f>
        <v>0</v>
      </c>
    </row>
    <row r="312" customFormat="false" ht="15" hidden="false" customHeight="false" outlineLevel="0" collapsed="false">
      <c r="A312" s="45"/>
      <c r="B312" s="43"/>
      <c r="C312" s="43"/>
      <c r="D312" s="46"/>
      <c r="E312" s="46"/>
      <c r="F312" s="41"/>
      <c r="G312" s="41"/>
      <c r="H312" s="42" t="n">
        <f aca="false">E312-D312-(G312-F312)</f>
        <v>0</v>
      </c>
      <c r="I312" s="43" t="n">
        <f aca="false">B312*H312</f>
        <v>0</v>
      </c>
    </row>
    <row r="313" customFormat="false" ht="15" hidden="false" customHeight="false" outlineLevel="0" collapsed="false">
      <c r="A313" s="45"/>
      <c r="B313" s="43"/>
      <c r="C313" s="43"/>
      <c r="D313" s="46"/>
      <c r="E313" s="46"/>
      <c r="F313" s="41"/>
      <c r="G313" s="41"/>
      <c r="H313" s="42" t="n">
        <f aca="false">E313-D313-(G313-F313)</f>
        <v>0</v>
      </c>
      <c r="I313" s="43" t="n">
        <f aca="false">B313*H313</f>
        <v>0</v>
      </c>
    </row>
    <row r="314" customFormat="false" ht="15" hidden="false" customHeight="false" outlineLevel="0" collapsed="false">
      <c r="A314" s="45"/>
      <c r="B314" s="43"/>
      <c r="C314" s="43"/>
      <c r="D314" s="46"/>
      <c r="E314" s="46"/>
      <c r="F314" s="41"/>
      <c r="G314" s="41"/>
      <c r="H314" s="42" t="n">
        <f aca="false">E314-D314-(G314-F314)</f>
        <v>0</v>
      </c>
      <c r="I314" s="43" t="n">
        <f aca="false">B314*H314</f>
        <v>0</v>
      </c>
    </row>
    <row r="315" customFormat="false" ht="15" hidden="false" customHeight="false" outlineLevel="0" collapsed="false">
      <c r="A315" s="45"/>
      <c r="B315" s="43"/>
      <c r="C315" s="43"/>
      <c r="D315" s="46"/>
      <c r="E315" s="46"/>
      <c r="F315" s="41"/>
      <c r="G315" s="41"/>
      <c r="H315" s="42" t="n">
        <f aca="false">E315-D315-(G315-F315)</f>
        <v>0</v>
      </c>
      <c r="I315" s="43" t="n">
        <f aca="false">B315*H315</f>
        <v>0</v>
      </c>
    </row>
    <row r="316" customFormat="false" ht="15" hidden="false" customHeight="false" outlineLevel="0" collapsed="false">
      <c r="A316" s="45"/>
      <c r="B316" s="43"/>
      <c r="C316" s="43"/>
      <c r="D316" s="46"/>
      <c r="E316" s="46"/>
      <c r="F316" s="41"/>
      <c r="G316" s="41"/>
      <c r="H316" s="42" t="n">
        <f aca="false">E316-D316-(G316-F316)</f>
        <v>0</v>
      </c>
      <c r="I316" s="43" t="n">
        <f aca="false">B316*H316</f>
        <v>0</v>
      </c>
    </row>
    <row r="317" customFormat="false" ht="15" hidden="false" customHeight="false" outlineLevel="0" collapsed="false">
      <c r="A317" s="45"/>
      <c r="B317" s="43"/>
      <c r="C317" s="43"/>
      <c r="D317" s="46"/>
      <c r="E317" s="46"/>
      <c r="F317" s="41"/>
      <c r="G317" s="41"/>
      <c r="H317" s="42" t="n">
        <f aca="false">E317-D317-(G317-F317)</f>
        <v>0</v>
      </c>
      <c r="I317" s="43" t="n">
        <f aca="false">B317*H317</f>
        <v>0</v>
      </c>
    </row>
    <row r="318" customFormat="false" ht="15" hidden="false" customHeight="false" outlineLevel="0" collapsed="false">
      <c r="A318" s="45"/>
      <c r="B318" s="43"/>
      <c r="C318" s="43"/>
      <c r="D318" s="46"/>
      <c r="E318" s="46"/>
      <c r="F318" s="41"/>
      <c r="G318" s="41"/>
      <c r="H318" s="42" t="n">
        <f aca="false">E318-D318-(G318-F318)</f>
        <v>0</v>
      </c>
      <c r="I318" s="43" t="n">
        <f aca="false">B318*H318</f>
        <v>0</v>
      </c>
    </row>
    <row r="319" customFormat="false" ht="15" hidden="false" customHeight="false" outlineLevel="0" collapsed="false">
      <c r="A319" s="45"/>
      <c r="B319" s="43"/>
      <c r="C319" s="43"/>
      <c r="D319" s="46"/>
      <c r="E319" s="46"/>
      <c r="F319" s="41"/>
      <c r="G319" s="41"/>
      <c r="H319" s="42" t="n">
        <f aca="false">E319-D319-(G319-F319)</f>
        <v>0</v>
      </c>
      <c r="I319" s="43" t="n">
        <f aca="false">B319*H319</f>
        <v>0</v>
      </c>
    </row>
    <row r="320" customFormat="false" ht="15" hidden="false" customHeight="false" outlineLevel="0" collapsed="false">
      <c r="A320" s="45"/>
      <c r="B320" s="43"/>
      <c r="C320" s="43"/>
      <c r="D320" s="46"/>
      <c r="E320" s="46"/>
      <c r="F320" s="41"/>
      <c r="G320" s="41"/>
      <c r="H320" s="42" t="n">
        <f aca="false">E320-D320-(G320-F320)</f>
        <v>0</v>
      </c>
      <c r="I320" s="43" t="n">
        <f aca="false">B320*H320</f>
        <v>0</v>
      </c>
    </row>
    <row r="321" customFormat="false" ht="15" hidden="false" customHeight="false" outlineLevel="0" collapsed="false">
      <c r="A321" s="45"/>
      <c r="B321" s="43"/>
      <c r="C321" s="43"/>
      <c r="D321" s="46"/>
      <c r="E321" s="46"/>
      <c r="F321" s="41"/>
      <c r="G321" s="41"/>
      <c r="H321" s="42" t="n">
        <f aca="false">E321-D321-(G321-F321)</f>
        <v>0</v>
      </c>
      <c r="I321" s="43" t="n">
        <f aca="false">B321*H321</f>
        <v>0</v>
      </c>
    </row>
    <row r="322" customFormat="false" ht="15" hidden="false" customHeight="false" outlineLevel="0" collapsed="false">
      <c r="A322" s="45"/>
      <c r="B322" s="43"/>
      <c r="C322" s="43"/>
      <c r="D322" s="46"/>
      <c r="E322" s="46"/>
      <c r="F322" s="41"/>
      <c r="G322" s="41"/>
      <c r="H322" s="42" t="n">
        <f aca="false">E322-D322-(G322-F322)</f>
        <v>0</v>
      </c>
      <c r="I322" s="43" t="n">
        <f aca="false">B322*H322</f>
        <v>0</v>
      </c>
    </row>
    <row r="323" customFormat="false" ht="15" hidden="false" customHeight="false" outlineLevel="0" collapsed="false">
      <c r="A323" s="45"/>
      <c r="B323" s="43"/>
      <c r="C323" s="43"/>
      <c r="D323" s="46"/>
      <c r="E323" s="46"/>
      <c r="F323" s="41"/>
      <c r="G323" s="41"/>
      <c r="H323" s="42" t="n">
        <f aca="false">E323-D323-(G323-F323)</f>
        <v>0</v>
      </c>
      <c r="I323" s="43" t="n">
        <f aca="false">B323*H323</f>
        <v>0</v>
      </c>
    </row>
    <row r="324" customFormat="false" ht="15" hidden="false" customHeight="false" outlineLevel="0" collapsed="false">
      <c r="A324" s="45"/>
      <c r="B324" s="43"/>
      <c r="C324" s="43"/>
      <c r="D324" s="46"/>
      <c r="E324" s="46"/>
      <c r="F324" s="41"/>
      <c r="G324" s="41"/>
      <c r="H324" s="42" t="n">
        <f aca="false">E324-D324-(G324-F324)</f>
        <v>0</v>
      </c>
      <c r="I324" s="43" t="n">
        <f aca="false">B324*H324</f>
        <v>0</v>
      </c>
    </row>
    <row r="325" customFormat="false" ht="15" hidden="false" customHeight="false" outlineLevel="0" collapsed="false">
      <c r="A325" s="45"/>
      <c r="B325" s="43"/>
      <c r="C325" s="43"/>
      <c r="D325" s="46"/>
      <c r="E325" s="46"/>
      <c r="F325" s="41"/>
      <c r="G325" s="41"/>
      <c r="H325" s="42" t="n">
        <f aca="false">E325-D325-(G325-F325)</f>
        <v>0</v>
      </c>
      <c r="I325" s="43" t="n">
        <f aca="false">B325*H325</f>
        <v>0</v>
      </c>
    </row>
    <row r="326" customFormat="false" ht="15" hidden="false" customHeight="false" outlineLevel="0" collapsed="false">
      <c r="A326" s="45"/>
      <c r="B326" s="43"/>
      <c r="C326" s="43"/>
      <c r="D326" s="46"/>
      <c r="E326" s="46"/>
      <c r="F326" s="41"/>
      <c r="G326" s="41"/>
      <c r="H326" s="42" t="n">
        <f aca="false">E326-D326-(G326-F326)</f>
        <v>0</v>
      </c>
      <c r="I326" s="43" t="n">
        <f aca="false">B326*H326</f>
        <v>0</v>
      </c>
    </row>
    <row r="327" customFormat="false" ht="15" hidden="false" customHeight="false" outlineLevel="0" collapsed="false">
      <c r="A327" s="45"/>
      <c r="B327" s="43"/>
      <c r="C327" s="43"/>
      <c r="D327" s="46"/>
      <c r="E327" s="46"/>
      <c r="F327" s="41"/>
      <c r="G327" s="41"/>
      <c r="H327" s="42" t="n">
        <f aca="false">E327-D327-(G327-F327)</f>
        <v>0</v>
      </c>
      <c r="I327" s="43" t="n">
        <f aca="false">B327*H327</f>
        <v>0</v>
      </c>
    </row>
    <row r="328" customFormat="false" ht="15" hidden="false" customHeight="false" outlineLevel="0" collapsed="false">
      <c r="A328" s="45"/>
      <c r="B328" s="43"/>
      <c r="C328" s="43"/>
      <c r="D328" s="46"/>
      <c r="E328" s="46"/>
      <c r="F328" s="41"/>
      <c r="G328" s="41"/>
      <c r="H328" s="42" t="n">
        <f aca="false">E328-D328-(G328-F328)</f>
        <v>0</v>
      </c>
      <c r="I328" s="43" t="n">
        <f aca="false">B328*H328</f>
        <v>0</v>
      </c>
    </row>
    <row r="329" customFormat="false" ht="15" hidden="false" customHeight="false" outlineLevel="0" collapsed="false">
      <c r="A329" s="45"/>
      <c r="B329" s="43"/>
      <c r="C329" s="43"/>
      <c r="D329" s="46"/>
      <c r="E329" s="46"/>
      <c r="F329" s="41"/>
      <c r="G329" s="41"/>
      <c r="H329" s="42" t="n">
        <f aca="false">E329-D329-(G329-F329)</f>
        <v>0</v>
      </c>
      <c r="I329" s="43" t="n">
        <f aca="false">B329*H329</f>
        <v>0</v>
      </c>
    </row>
    <row r="330" customFormat="false" ht="15" hidden="false" customHeight="false" outlineLevel="0" collapsed="false">
      <c r="A330" s="45"/>
      <c r="B330" s="43"/>
      <c r="C330" s="43"/>
      <c r="D330" s="46"/>
      <c r="E330" s="46"/>
      <c r="F330" s="41"/>
      <c r="G330" s="41"/>
      <c r="H330" s="42" t="n">
        <f aca="false">E330-D330-(G330-F330)</f>
        <v>0</v>
      </c>
      <c r="I330" s="43" t="n">
        <f aca="false">B330*H330</f>
        <v>0</v>
      </c>
    </row>
    <row r="331" customFormat="false" ht="15" hidden="false" customHeight="false" outlineLevel="0" collapsed="false">
      <c r="A331" s="45"/>
      <c r="B331" s="43"/>
      <c r="C331" s="43"/>
      <c r="D331" s="46"/>
      <c r="E331" s="46"/>
      <c r="F331" s="41"/>
      <c r="G331" s="41"/>
      <c r="H331" s="42" t="n">
        <f aca="false">E331-D331-(G331-F331)</f>
        <v>0</v>
      </c>
      <c r="I331" s="43" t="n">
        <f aca="false">B331*H331</f>
        <v>0</v>
      </c>
    </row>
    <row r="332" customFormat="false" ht="15" hidden="false" customHeight="false" outlineLevel="0" collapsed="false">
      <c r="A332" s="45"/>
      <c r="B332" s="43"/>
      <c r="C332" s="43"/>
      <c r="D332" s="46"/>
      <c r="E332" s="46"/>
      <c r="F332" s="41"/>
      <c r="G332" s="41"/>
      <c r="H332" s="42" t="n">
        <f aca="false">E332-D332-(G332-F332)</f>
        <v>0</v>
      </c>
      <c r="I332" s="43" t="n">
        <f aca="false">B332*H332</f>
        <v>0</v>
      </c>
    </row>
    <row r="333" customFormat="false" ht="15" hidden="false" customHeight="false" outlineLevel="0" collapsed="false">
      <c r="A333" s="45"/>
      <c r="B333" s="43"/>
      <c r="C333" s="43"/>
      <c r="D333" s="46"/>
      <c r="E333" s="46"/>
      <c r="F333" s="41"/>
      <c r="G333" s="41"/>
      <c r="H333" s="42" t="n">
        <f aca="false">E333-D333-(G333-F333)</f>
        <v>0</v>
      </c>
      <c r="I333" s="43" t="n">
        <f aca="false">B333*H333</f>
        <v>0</v>
      </c>
    </row>
    <row r="334" customFormat="false" ht="15" hidden="false" customHeight="false" outlineLevel="0" collapsed="false">
      <c r="A334" s="45"/>
      <c r="B334" s="43"/>
      <c r="C334" s="43"/>
      <c r="D334" s="46"/>
      <c r="E334" s="46"/>
      <c r="F334" s="41"/>
      <c r="G334" s="41"/>
      <c r="H334" s="42" t="n">
        <f aca="false">E334-D334-(G334-F334)</f>
        <v>0</v>
      </c>
      <c r="I334" s="43" t="n">
        <f aca="false">B334*H334</f>
        <v>0</v>
      </c>
    </row>
    <row r="335" customFormat="false" ht="15" hidden="false" customHeight="false" outlineLevel="0" collapsed="false">
      <c r="A335" s="45"/>
      <c r="B335" s="43"/>
      <c r="C335" s="43"/>
      <c r="D335" s="46"/>
      <c r="E335" s="46"/>
      <c r="F335" s="41"/>
      <c r="G335" s="41"/>
      <c r="H335" s="42" t="n">
        <f aca="false">E335-D335-(G335-F335)</f>
        <v>0</v>
      </c>
      <c r="I335" s="43" t="n">
        <f aca="false">B335*H335</f>
        <v>0</v>
      </c>
    </row>
    <row r="336" customFormat="false" ht="15" hidden="false" customHeight="false" outlineLevel="0" collapsed="false">
      <c r="A336" s="45"/>
      <c r="B336" s="43"/>
      <c r="C336" s="43"/>
      <c r="D336" s="46"/>
      <c r="E336" s="46"/>
      <c r="F336" s="41"/>
      <c r="G336" s="41"/>
      <c r="H336" s="42" t="n">
        <f aca="false">E336-D336-(G336-F336)</f>
        <v>0</v>
      </c>
      <c r="I336" s="43" t="n">
        <f aca="false">B336*H336</f>
        <v>0</v>
      </c>
    </row>
    <row r="337" customFormat="false" ht="15" hidden="false" customHeight="false" outlineLevel="0" collapsed="false">
      <c r="A337" s="45"/>
      <c r="B337" s="43"/>
      <c r="C337" s="43"/>
      <c r="D337" s="46"/>
      <c r="E337" s="46"/>
      <c r="F337" s="41"/>
      <c r="G337" s="41"/>
      <c r="H337" s="42" t="n">
        <f aca="false">E337-D337-(G337-F337)</f>
        <v>0</v>
      </c>
      <c r="I337" s="43" t="n">
        <f aca="false">B337*H337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38)</f>
        <v>31788</v>
      </c>
      <c r="C1" s="33"/>
      <c r="D1" s="0" t="n">
        <f aca="false">COUNTA(A4:A338)</f>
        <v>30</v>
      </c>
      <c r="H1" s="34" t="n">
        <f aca="false">IF(B1&lt;&gt;0,I1/B1,0)</f>
        <v>-21.4780967660752</v>
      </c>
      <c r="I1" s="33" t="n">
        <f aca="false">SUM(I4:I338)</f>
        <v>-682745.74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37" t="s">
        <v>26</v>
      </c>
      <c r="B4" s="47" t="n">
        <v>1418.22</v>
      </c>
      <c r="C4" s="48" t="n">
        <v>45377</v>
      </c>
      <c r="D4" s="48" t="n">
        <f aca="false">C4+30</f>
        <v>45407</v>
      </c>
      <c r="E4" s="48" t="n">
        <v>45390</v>
      </c>
      <c r="F4" s="41"/>
      <c r="G4" s="41"/>
      <c r="H4" s="42" t="n">
        <f aca="false">E4-D4-(G4-F4)</f>
        <v>-17</v>
      </c>
      <c r="I4" s="43" t="n">
        <f aca="false">B4*H4</f>
        <v>-24109.74</v>
      </c>
    </row>
    <row r="5" customFormat="false" ht="15" hidden="false" customHeight="false" outlineLevel="0" collapsed="false">
      <c r="A5" s="37" t="s">
        <v>35</v>
      </c>
      <c r="B5" s="47" t="n">
        <v>908.42</v>
      </c>
      <c r="C5" s="48" t="n">
        <v>45370</v>
      </c>
      <c r="D5" s="48" t="n">
        <f aca="false">C5+30</f>
        <v>45400</v>
      </c>
      <c r="E5" s="48" t="n">
        <v>45390</v>
      </c>
      <c r="F5" s="41"/>
      <c r="G5" s="41"/>
      <c r="H5" s="42" t="n">
        <f aca="false">E5-D5-(G5-F5)</f>
        <v>-10</v>
      </c>
      <c r="I5" s="43" t="n">
        <f aca="false">B5*H5</f>
        <v>-9084.2</v>
      </c>
    </row>
    <row r="6" customFormat="false" ht="18" hidden="false" customHeight="true" outlineLevel="0" collapsed="false">
      <c r="A6" s="37" t="s">
        <v>36</v>
      </c>
      <c r="B6" s="47" t="n">
        <v>246.89</v>
      </c>
      <c r="C6" s="48" t="n">
        <v>45373</v>
      </c>
      <c r="D6" s="48" t="n">
        <f aca="false">C6+30</f>
        <v>45403</v>
      </c>
      <c r="E6" s="48" t="n">
        <v>45390</v>
      </c>
      <c r="F6" s="41"/>
      <c r="G6" s="41"/>
      <c r="H6" s="42" t="n">
        <f aca="false">E6-D6-(G6-F6)</f>
        <v>-13</v>
      </c>
      <c r="I6" s="43" t="n">
        <f aca="false">B6*H6</f>
        <v>-3209.57</v>
      </c>
    </row>
    <row r="7" customFormat="false" ht="15" hidden="false" customHeight="false" outlineLevel="0" collapsed="false">
      <c r="A7" s="37" t="s">
        <v>37</v>
      </c>
      <c r="B7" s="47" t="n">
        <v>162.79</v>
      </c>
      <c r="C7" s="48" t="n">
        <v>45378</v>
      </c>
      <c r="D7" s="48" t="n">
        <f aca="false">C7+30</f>
        <v>45408</v>
      </c>
      <c r="E7" s="48" t="n">
        <v>45390</v>
      </c>
      <c r="F7" s="41"/>
      <c r="G7" s="41"/>
      <c r="H7" s="42" t="n">
        <f aca="false">E7-D7-(G7-F7)</f>
        <v>-18</v>
      </c>
      <c r="I7" s="43" t="n">
        <f aca="false">B7*H7</f>
        <v>-2930.22</v>
      </c>
    </row>
    <row r="8" customFormat="false" ht="15" hidden="false" customHeight="false" outlineLevel="0" collapsed="false">
      <c r="A8" s="37" t="s">
        <v>38</v>
      </c>
      <c r="B8" s="47" t="n">
        <v>168.48</v>
      </c>
      <c r="C8" s="48" t="n">
        <v>45370</v>
      </c>
      <c r="D8" s="48" t="n">
        <f aca="false">C8+30</f>
        <v>45400</v>
      </c>
      <c r="E8" s="48" t="n">
        <v>45390</v>
      </c>
      <c r="F8" s="41"/>
      <c r="G8" s="41"/>
      <c r="H8" s="42" t="n">
        <f aca="false">E8-D8-(G8-F8)</f>
        <v>-10</v>
      </c>
      <c r="I8" s="43" t="n">
        <f aca="false">B8*H8</f>
        <v>-1684.8</v>
      </c>
    </row>
    <row r="9" customFormat="false" ht="15" hidden="false" customHeight="false" outlineLevel="0" collapsed="false">
      <c r="A9" s="37" t="s">
        <v>39</v>
      </c>
      <c r="B9" s="47" t="n">
        <v>168.48</v>
      </c>
      <c r="C9" s="48" t="n">
        <v>45372</v>
      </c>
      <c r="D9" s="48" t="n">
        <f aca="false">C9+30</f>
        <v>45402</v>
      </c>
      <c r="E9" s="48" t="n">
        <v>45390</v>
      </c>
      <c r="F9" s="41"/>
      <c r="G9" s="41"/>
      <c r="H9" s="42" t="n">
        <f aca="false">E9-D9-(G9-F9)</f>
        <v>-12</v>
      </c>
      <c r="I9" s="43" t="n">
        <f aca="false">B9*H9</f>
        <v>-2021.76</v>
      </c>
    </row>
    <row r="10" customFormat="false" ht="15" hidden="false" customHeight="false" outlineLevel="0" collapsed="false">
      <c r="A10" s="37" t="s">
        <v>23</v>
      </c>
      <c r="B10" s="47" t="n">
        <v>39</v>
      </c>
      <c r="C10" s="48" t="n">
        <v>45387</v>
      </c>
      <c r="D10" s="48" t="n">
        <f aca="false">C10+30</f>
        <v>45417</v>
      </c>
      <c r="E10" s="48" t="n">
        <v>45397</v>
      </c>
      <c r="F10" s="41"/>
      <c r="G10" s="41"/>
      <c r="H10" s="42" t="n">
        <f aca="false">E10-D10-(G10-F10)</f>
        <v>-20</v>
      </c>
      <c r="I10" s="43" t="n">
        <f aca="false">B10*H10</f>
        <v>-780</v>
      </c>
    </row>
    <row r="11" customFormat="false" ht="15" hidden="false" customHeight="false" outlineLevel="0" collapsed="false">
      <c r="A11" s="37" t="s">
        <v>23</v>
      </c>
      <c r="B11" s="47" t="n">
        <v>43.5</v>
      </c>
      <c r="C11" s="48" t="n">
        <v>45391</v>
      </c>
      <c r="D11" s="48" t="n">
        <f aca="false">C11+30</f>
        <v>45421</v>
      </c>
      <c r="E11" s="48" t="n">
        <v>45401</v>
      </c>
      <c r="F11" s="41"/>
      <c r="G11" s="41"/>
      <c r="H11" s="42" t="n">
        <f aca="false">E11-D11-(G11-F11)</f>
        <v>-20</v>
      </c>
      <c r="I11" s="43" t="n">
        <f aca="false">B11*H11</f>
        <v>-870</v>
      </c>
    </row>
    <row r="12" customFormat="false" ht="15" hidden="false" customHeight="false" outlineLevel="0" collapsed="false">
      <c r="A12" s="37" t="s">
        <v>40</v>
      </c>
      <c r="B12" s="47" t="n">
        <v>17500</v>
      </c>
      <c r="C12" s="48" t="n">
        <v>45393</v>
      </c>
      <c r="D12" s="48" t="n">
        <f aca="false">C12+30</f>
        <v>45423</v>
      </c>
      <c r="E12" s="48" t="n">
        <v>45401</v>
      </c>
      <c r="F12" s="41"/>
      <c r="G12" s="41"/>
      <c r="H12" s="42" t="n">
        <f aca="false">E12-D12-(G12-F12)</f>
        <v>-22</v>
      </c>
      <c r="I12" s="43" t="n">
        <f aca="false">B12*H12</f>
        <v>-385000</v>
      </c>
    </row>
    <row r="13" customFormat="false" ht="15" hidden="false" customHeight="false" outlineLevel="0" collapsed="false">
      <c r="A13" s="37" t="s">
        <v>26</v>
      </c>
      <c r="B13" s="47" t="n">
        <v>1418.22</v>
      </c>
      <c r="C13" s="48" t="n">
        <v>45390</v>
      </c>
      <c r="D13" s="48" t="n">
        <f aca="false">C13+30</f>
        <v>45420</v>
      </c>
      <c r="E13" s="48" t="n">
        <v>45411</v>
      </c>
      <c r="F13" s="41"/>
      <c r="G13" s="41"/>
      <c r="H13" s="42" t="n">
        <f aca="false">E13-D13-(G13-F13)</f>
        <v>-9</v>
      </c>
      <c r="I13" s="43" t="n">
        <f aca="false">B13*H13</f>
        <v>-12763.98</v>
      </c>
    </row>
    <row r="14" customFormat="false" ht="15" hidden="false" customHeight="false" outlineLevel="0" collapsed="false">
      <c r="A14" s="37" t="s">
        <v>41</v>
      </c>
      <c r="B14" s="47" t="n">
        <v>190</v>
      </c>
      <c r="C14" s="48" t="n">
        <v>45415</v>
      </c>
      <c r="D14" s="48" t="n">
        <f aca="false">C14+30</f>
        <v>45445</v>
      </c>
      <c r="E14" s="48" t="n">
        <v>45419</v>
      </c>
      <c r="F14" s="41"/>
      <c r="G14" s="41"/>
      <c r="H14" s="42" t="n">
        <f aca="false">E14-D14-(G14-F14)</f>
        <v>-26</v>
      </c>
      <c r="I14" s="43" t="n">
        <f aca="false">B14*H14</f>
        <v>-4940</v>
      </c>
    </row>
    <row r="15" customFormat="false" ht="15" hidden="false" customHeight="false" outlineLevel="0" collapsed="false">
      <c r="A15" s="37" t="s">
        <v>42</v>
      </c>
      <c r="B15" s="47" t="n">
        <v>252</v>
      </c>
      <c r="C15" s="48" t="n">
        <v>45405</v>
      </c>
      <c r="D15" s="48" t="n">
        <f aca="false">C15+30</f>
        <v>45435</v>
      </c>
      <c r="E15" s="48" t="n">
        <v>45419</v>
      </c>
      <c r="F15" s="41"/>
      <c r="G15" s="41"/>
      <c r="H15" s="42" t="n">
        <f aca="false">E15-D15-(G15-F15)</f>
        <v>-16</v>
      </c>
      <c r="I15" s="43" t="n">
        <f aca="false">B15*H15</f>
        <v>-4032</v>
      </c>
    </row>
    <row r="16" customFormat="false" ht="15" hidden="false" customHeight="false" outlineLevel="0" collapsed="false">
      <c r="A16" s="37" t="s">
        <v>43</v>
      </c>
      <c r="B16" s="47" t="n">
        <v>200</v>
      </c>
      <c r="C16" s="48" t="n">
        <v>45414</v>
      </c>
      <c r="D16" s="48" t="n">
        <f aca="false">C16+30</f>
        <v>45444</v>
      </c>
      <c r="E16" s="48" t="n">
        <v>45420</v>
      </c>
      <c r="F16" s="41"/>
      <c r="G16" s="41"/>
      <c r="H16" s="42" t="n">
        <f aca="false">E16-D16-(G16-F16)</f>
        <v>-24</v>
      </c>
      <c r="I16" s="43" t="n">
        <f aca="false">B16*H16</f>
        <v>-4800</v>
      </c>
    </row>
    <row r="17" customFormat="false" ht="15" hidden="false" customHeight="false" outlineLevel="0" collapsed="false">
      <c r="A17" s="37" t="s">
        <v>32</v>
      </c>
      <c r="B17" s="47" t="n">
        <v>1006.31</v>
      </c>
      <c r="C17" s="48" t="n">
        <v>45411</v>
      </c>
      <c r="D17" s="48" t="n">
        <f aca="false">C17+30</f>
        <v>45441</v>
      </c>
      <c r="E17" s="48" t="n">
        <v>45420</v>
      </c>
      <c r="F17" s="41"/>
      <c r="G17" s="41"/>
      <c r="H17" s="42" t="n">
        <f aca="false">E17-D17-(G17-F17)</f>
        <v>-21</v>
      </c>
      <c r="I17" s="43" t="n">
        <f aca="false">B17*H17</f>
        <v>-21132.51</v>
      </c>
    </row>
    <row r="18" customFormat="false" ht="15" hidden="false" customHeight="false" outlineLevel="0" collapsed="false">
      <c r="A18" s="37" t="s">
        <v>28</v>
      </c>
      <c r="B18" s="47" t="n">
        <v>163.94</v>
      </c>
      <c r="C18" s="48" t="n">
        <v>45415</v>
      </c>
      <c r="D18" s="48" t="n">
        <f aca="false">C18+30</f>
        <v>45445</v>
      </c>
      <c r="E18" s="48" t="n">
        <v>45420</v>
      </c>
      <c r="F18" s="41"/>
      <c r="G18" s="41"/>
      <c r="H18" s="42" t="n">
        <f aca="false">E18-D18-(G18-F18)</f>
        <v>-25</v>
      </c>
      <c r="I18" s="43" t="n">
        <f aca="false">B18*H18</f>
        <v>-4098.5</v>
      </c>
    </row>
    <row r="19" customFormat="false" ht="15" hidden="false" customHeight="false" outlineLevel="0" collapsed="false">
      <c r="A19" s="0" t="s">
        <v>44</v>
      </c>
      <c r="B19" s="38" t="n">
        <v>160</v>
      </c>
      <c r="C19" s="39" t="n">
        <v>45411</v>
      </c>
      <c r="D19" s="48" t="n">
        <f aca="false">C19+30</f>
        <v>45441</v>
      </c>
      <c r="E19" s="39" t="n">
        <v>45422</v>
      </c>
      <c r="F19" s="41"/>
      <c r="G19" s="41"/>
      <c r="H19" s="42" t="n">
        <f aca="false">E19-D19-(G19-F19)</f>
        <v>-19</v>
      </c>
      <c r="I19" s="43" t="n">
        <f aca="false">B19*H19</f>
        <v>-3040</v>
      </c>
    </row>
    <row r="20" customFormat="false" ht="15" hidden="false" customHeight="false" outlineLevel="0" collapsed="false">
      <c r="A20" s="0" t="s">
        <v>45</v>
      </c>
      <c r="B20" s="38" t="n">
        <v>336.95</v>
      </c>
      <c r="C20" s="39" t="n">
        <v>45420</v>
      </c>
      <c r="D20" s="48" t="n">
        <f aca="false">C20+30</f>
        <v>45450</v>
      </c>
      <c r="E20" s="39" t="n">
        <v>45425</v>
      </c>
      <c r="F20" s="41"/>
      <c r="G20" s="41"/>
      <c r="H20" s="42" t="n">
        <f aca="false">E20-D20-(G20-F20)</f>
        <v>-25</v>
      </c>
      <c r="I20" s="43" t="n">
        <f aca="false">B20*H20</f>
        <v>-8423.75</v>
      </c>
    </row>
    <row r="21" customFormat="false" ht="15" hidden="false" customHeight="false" outlineLevel="0" collapsed="false">
      <c r="A21" s="0" t="s">
        <v>36</v>
      </c>
      <c r="B21" s="38" t="n">
        <v>168.48</v>
      </c>
      <c r="C21" s="39" t="n">
        <v>45420</v>
      </c>
      <c r="D21" s="48" t="n">
        <f aca="false">C21+30</f>
        <v>45450</v>
      </c>
      <c r="E21" s="39" t="n">
        <v>45425</v>
      </c>
      <c r="F21" s="41"/>
      <c r="G21" s="41"/>
      <c r="H21" s="42" t="n">
        <f aca="false">E21-D21-(G21-F21)</f>
        <v>-25</v>
      </c>
      <c r="I21" s="43" t="n">
        <f aca="false">B21*H21</f>
        <v>-4212</v>
      </c>
    </row>
    <row r="22" customFormat="false" ht="15" hidden="false" customHeight="false" outlineLevel="0" collapsed="false">
      <c r="A22" s="0" t="s">
        <v>25</v>
      </c>
      <c r="B22" s="38" t="n">
        <v>168.48</v>
      </c>
      <c r="C22" s="39" t="n">
        <v>45425</v>
      </c>
      <c r="D22" s="48" t="n">
        <f aca="false">C22+30</f>
        <v>45455</v>
      </c>
      <c r="E22" s="39" t="n">
        <v>45425</v>
      </c>
      <c r="F22" s="41"/>
      <c r="G22" s="41"/>
      <c r="H22" s="42" t="n">
        <f aca="false">E22-D22-(G22-F22)</f>
        <v>-30</v>
      </c>
      <c r="I22" s="43" t="n">
        <f aca="false">B22*H22</f>
        <v>-5054.4</v>
      </c>
    </row>
    <row r="23" customFormat="false" ht="15" hidden="false" customHeight="false" outlineLevel="0" collapsed="false">
      <c r="A23" s="0" t="s">
        <v>46</v>
      </c>
      <c r="B23" s="38" t="n">
        <v>200</v>
      </c>
      <c r="C23" s="39" t="n">
        <v>45426</v>
      </c>
      <c r="D23" s="48" t="n">
        <f aca="false">C23+30</f>
        <v>45456</v>
      </c>
      <c r="E23" s="39" t="n">
        <v>45426</v>
      </c>
      <c r="F23" s="41"/>
      <c r="G23" s="41"/>
      <c r="H23" s="42" t="n">
        <f aca="false">E23-D23-(G23-F23)</f>
        <v>-30</v>
      </c>
      <c r="I23" s="43" t="n">
        <f aca="false">B23*H23</f>
        <v>-6000</v>
      </c>
    </row>
    <row r="24" customFormat="false" ht="15" hidden="false" customHeight="false" outlineLevel="0" collapsed="false">
      <c r="A24" s="0" t="s">
        <v>47</v>
      </c>
      <c r="B24" s="38" t="n">
        <v>3072.8</v>
      </c>
      <c r="C24" s="39" t="n">
        <v>45432</v>
      </c>
      <c r="D24" s="48" t="n">
        <f aca="false">C24+30</f>
        <v>45462</v>
      </c>
      <c r="E24" s="39" t="n">
        <v>45434</v>
      </c>
      <c r="F24" s="41"/>
      <c r="G24" s="41"/>
      <c r="H24" s="42" t="n">
        <f aca="false">E24-D24-(G24-F24)</f>
        <v>-28</v>
      </c>
      <c r="I24" s="43" t="n">
        <f aca="false">B24*H24</f>
        <v>-86038.4</v>
      </c>
    </row>
    <row r="25" customFormat="false" ht="15" hidden="false" customHeight="false" outlineLevel="0" collapsed="false">
      <c r="A25" s="0" t="s">
        <v>48</v>
      </c>
      <c r="B25" s="38" t="n">
        <v>962.24</v>
      </c>
      <c r="C25" s="39" t="n">
        <v>45429</v>
      </c>
      <c r="D25" s="48" t="n">
        <f aca="false">C25+30</f>
        <v>45459</v>
      </c>
      <c r="E25" s="39" t="n">
        <v>45434</v>
      </c>
      <c r="F25" s="41"/>
      <c r="G25" s="41"/>
      <c r="H25" s="42" t="n">
        <f aca="false">E25-D25-(G25-F25)</f>
        <v>-25</v>
      </c>
      <c r="I25" s="43" t="n">
        <f aca="false">B25*H25</f>
        <v>-24056</v>
      </c>
    </row>
    <row r="26" customFormat="false" ht="15" hidden="false" customHeight="false" outlineLevel="0" collapsed="false">
      <c r="A26" s="0" t="s">
        <v>31</v>
      </c>
      <c r="B26" s="38" t="n">
        <v>411.07</v>
      </c>
      <c r="C26" s="39" t="n">
        <v>45432</v>
      </c>
      <c r="D26" s="48" t="n">
        <f aca="false">C26+30</f>
        <v>45462</v>
      </c>
      <c r="E26" s="39" t="n">
        <v>45434</v>
      </c>
      <c r="F26" s="41"/>
      <c r="G26" s="41"/>
      <c r="H26" s="42" t="n">
        <f aca="false">E26-D26-(G26-F26)</f>
        <v>-28</v>
      </c>
      <c r="I26" s="43" t="n">
        <f aca="false">B26*H26</f>
        <v>-11509.96</v>
      </c>
    </row>
    <row r="27" customFormat="false" ht="15" hidden="false" customHeight="false" outlineLevel="0" collapsed="false">
      <c r="A27" s="0" t="s">
        <v>49</v>
      </c>
      <c r="B27" s="38" t="n">
        <v>168.48</v>
      </c>
      <c r="C27" s="39" t="n">
        <v>45432</v>
      </c>
      <c r="D27" s="48" t="n">
        <f aca="false">C27+30</f>
        <v>45462</v>
      </c>
      <c r="E27" s="39" t="n">
        <v>45434</v>
      </c>
      <c r="F27" s="41"/>
      <c r="G27" s="41"/>
      <c r="H27" s="42" t="n">
        <f aca="false">E27-D27-(G27-F27)</f>
        <v>-28</v>
      </c>
      <c r="I27" s="43" t="n">
        <f aca="false">B27*H27</f>
        <v>-4717.44</v>
      </c>
    </row>
    <row r="28" customFormat="false" ht="15" hidden="false" customHeight="false" outlineLevel="0" collapsed="false">
      <c r="A28" s="0" t="s">
        <v>42</v>
      </c>
      <c r="B28" s="38" t="n">
        <v>252</v>
      </c>
      <c r="C28" s="39" t="n">
        <v>45427</v>
      </c>
      <c r="D28" s="48" t="n">
        <f aca="false">C28+30</f>
        <v>45457</v>
      </c>
      <c r="E28" s="39" t="n">
        <v>45436</v>
      </c>
      <c r="F28" s="41"/>
      <c r="G28" s="41"/>
      <c r="H28" s="42" t="n">
        <f aca="false">E28-D28-(G28-F28)</f>
        <v>-21</v>
      </c>
      <c r="I28" s="43" t="n">
        <f aca="false">B28*H28</f>
        <v>-5292</v>
      </c>
    </row>
    <row r="29" customFormat="false" ht="15" hidden="false" customHeight="false" outlineLevel="0" collapsed="false">
      <c r="A29" s="0" t="s">
        <v>27</v>
      </c>
      <c r="B29" s="38" t="n">
        <v>245.7</v>
      </c>
      <c r="C29" s="39" t="n">
        <v>45429</v>
      </c>
      <c r="D29" s="48" t="n">
        <f aca="false">C29+30</f>
        <v>45459</v>
      </c>
      <c r="E29" s="39" t="n">
        <v>45443</v>
      </c>
      <c r="F29" s="41"/>
      <c r="G29" s="41"/>
      <c r="H29" s="42" t="n">
        <f aca="false">E29-D29-(G29-F29)</f>
        <v>-16</v>
      </c>
      <c r="I29" s="43" t="n">
        <f aca="false">B29*H29</f>
        <v>-3931.2</v>
      </c>
    </row>
    <row r="30" customFormat="false" ht="15" hidden="false" customHeight="false" outlineLevel="0" collapsed="false">
      <c r="A30" s="0" t="s">
        <v>50</v>
      </c>
      <c r="B30" s="38" t="n">
        <v>105.78</v>
      </c>
      <c r="C30" s="39" t="n">
        <v>45429</v>
      </c>
      <c r="D30" s="48" t="n">
        <f aca="false">C30+30</f>
        <v>45459</v>
      </c>
      <c r="E30" s="39" t="n">
        <v>45443</v>
      </c>
      <c r="F30" s="41"/>
      <c r="G30" s="41"/>
      <c r="H30" s="42" t="n">
        <f aca="false">E30-D30-(G30-F30)</f>
        <v>-16</v>
      </c>
      <c r="I30" s="43" t="n">
        <f aca="false">B30*H30</f>
        <v>-1692.48</v>
      </c>
    </row>
    <row r="31" customFormat="false" ht="15" hidden="false" customHeight="false" outlineLevel="0" collapsed="false">
      <c r="A31" s="0" t="s">
        <v>51</v>
      </c>
      <c r="B31" s="38" t="n">
        <v>127.27</v>
      </c>
      <c r="C31" s="39" t="n">
        <v>45441</v>
      </c>
      <c r="D31" s="48" t="n">
        <f aca="false">C31+30</f>
        <v>45471</v>
      </c>
      <c r="E31" s="39" t="n">
        <v>45442</v>
      </c>
      <c r="F31" s="41"/>
      <c r="G31" s="41"/>
      <c r="H31" s="42" t="n">
        <f aca="false">E31-D31-(G31-F31)</f>
        <v>-29</v>
      </c>
      <c r="I31" s="43" t="n">
        <f aca="false">B31*H31</f>
        <v>-3690.83</v>
      </c>
    </row>
    <row r="32" customFormat="false" ht="15" hidden="false" customHeight="false" outlineLevel="0" collapsed="false">
      <c r="A32" s="0" t="s">
        <v>52</v>
      </c>
      <c r="B32" s="38" t="n">
        <v>1500</v>
      </c>
      <c r="C32" s="39" t="n">
        <v>45435</v>
      </c>
      <c r="D32" s="48" t="n">
        <f aca="false">C32+30</f>
        <v>45465</v>
      </c>
      <c r="E32" s="39" t="n">
        <v>45443</v>
      </c>
      <c r="F32" s="41"/>
      <c r="G32" s="41"/>
      <c r="H32" s="42" t="n">
        <f aca="false">E32-D32-(G32-F32)</f>
        <v>-22</v>
      </c>
      <c r="I32" s="43" t="n">
        <f aca="false">B32*H32</f>
        <v>-33000</v>
      </c>
    </row>
    <row r="33" customFormat="false" ht="15" hidden="false" customHeight="false" outlineLevel="0" collapsed="false">
      <c r="A33" s="0" t="s">
        <v>21</v>
      </c>
      <c r="B33" s="38" t="n">
        <v>22.5</v>
      </c>
      <c r="C33" s="39" t="n">
        <v>45453</v>
      </c>
      <c r="D33" s="48" t="n">
        <f aca="false">C33+30</f>
        <v>45483</v>
      </c>
      <c r="E33" s="39" t="n">
        <v>45455</v>
      </c>
      <c r="F33" s="41"/>
      <c r="G33" s="41"/>
      <c r="H33" s="42" t="n">
        <f aca="false">E33-D33-(G33-F33)</f>
        <v>-28</v>
      </c>
      <c r="I33" s="43" t="n">
        <f aca="false">B33*H33</f>
        <v>-630</v>
      </c>
    </row>
    <row r="34" customFormat="false" ht="15" hidden="false" customHeight="false" outlineLevel="0" collapsed="false">
      <c r="A34" s="45"/>
      <c r="B34" s="43"/>
      <c r="C34" s="43"/>
      <c r="D34" s="41"/>
      <c r="E34" s="41"/>
      <c r="F34" s="41"/>
      <c r="G34" s="41"/>
      <c r="H34" s="42" t="n">
        <f aca="false">E34-D34-(G34-F34)</f>
        <v>0</v>
      </c>
      <c r="I34" s="43" t="n">
        <f aca="false">B34*H34</f>
        <v>0</v>
      </c>
    </row>
    <row r="35" customFormat="false" ht="15" hidden="false" customHeight="false" outlineLevel="0" collapsed="false">
      <c r="A35" s="45"/>
      <c r="B35" s="43"/>
      <c r="C35" s="43"/>
      <c r="D35" s="41"/>
      <c r="E35" s="41"/>
      <c r="F35" s="41"/>
      <c r="G35" s="41"/>
      <c r="H35" s="42" t="n">
        <f aca="false">E35-D35-(G35-F35)</f>
        <v>0</v>
      </c>
      <c r="I35" s="43" t="n">
        <f aca="false">B35*H35</f>
        <v>0</v>
      </c>
    </row>
    <row r="36" customFormat="false" ht="15" hidden="false" customHeight="false" outlineLevel="0" collapsed="false">
      <c r="A36" s="45"/>
      <c r="B36" s="43"/>
      <c r="C36" s="43"/>
      <c r="D36" s="41"/>
      <c r="E36" s="41"/>
      <c r="F36" s="41"/>
      <c r="G36" s="41"/>
      <c r="H36" s="42" t="n">
        <f aca="false">E36-D36-(G36-F36)</f>
        <v>0</v>
      </c>
      <c r="I36" s="43" t="n">
        <f aca="false">B36*H36</f>
        <v>0</v>
      </c>
    </row>
    <row r="37" customFormat="false" ht="15" hidden="false" customHeight="false" outlineLevel="0" collapsed="false">
      <c r="A37" s="45"/>
      <c r="B37" s="43"/>
      <c r="C37" s="43"/>
      <c r="D37" s="41"/>
      <c r="E37" s="41"/>
      <c r="F37" s="41"/>
      <c r="G37" s="41"/>
      <c r="H37" s="42" t="n">
        <f aca="false">E37-D37-(G37-F37)</f>
        <v>0</v>
      </c>
      <c r="I37" s="43" t="n">
        <f aca="false">B37*H37</f>
        <v>0</v>
      </c>
    </row>
    <row r="38" customFormat="false" ht="15" hidden="false" customHeight="false" outlineLevel="0" collapsed="false">
      <c r="A38" s="45"/>
      <c r="B38" s="43"/>
      <c r="C38" s="43"/>
      <c r="D38" s="41"/>
      <c r="E38" s="41"/>
      <c r="F38" s="41"/>
      <c r="G38" s="41"/>
      <c r="H38" s="42" t="n">
        <f aca="false">E38-D38-(G38-F38)</f>
        <v>0</v>
      </c>
      <c r="I38" s="43" t="n">
        <f aca="false">B38*H38</f>
        <v>0</v>
      </c>
    </row>
    <row r="39" customFormat="false" ht="15" hidden="false" customHeight="false" outlineLevel="0" collapsed="false">
      <c r="A39" s="45"/>
      <c r="B39" s="43"/>
      <c r="C39" s="43"/>
      <c r="D39" s="41"/>
      <c r="E39" s="41"/>
      <c r="F39" s="41"/>
      <c r="G39" s="41"/>
      <c r="H39" s="42" t="n">
        <f aca="false">E39-D39-(G39-F39)</f>
        <v>0</v>
      </c>
      <c r="I39" s="43" t="n">
        <f aca="false">B39*H39</f>
        <v>0</v>
      </c>
    </row>
    <row r="40" customFormat="false" ht="15" hidden="false" customHeight="false" outlineLevel="0" collapsed="false">
      <c r="A40" s="45"/>
      <c r="B40" s="43"/>
      <c r="C40" s="43"/>
      <c r="D40" s="41"/>
      <c r="E40" s="41"/>
      <c r="F40" s="41"/>
      <c r="G40" s="41"/>
      <c r="H40" s="42" t="n">
        <f aca="false">E40-D40-(G40-F40)</f>
        <v>0</v>
      </c>
      <c r="I40" s="43" t="n">
        <f aca="false">B40*H40</f>
        <v>0</v>
      </c>
    </row>
    <row r="41" customFormat="false" ht="15" hidden="false" customHeight="false" outlineLevel="0" collapsed="false">
      <c r="A41" s="45"/>
      <c r="B41" s="43"/>
      <c r="C41" s="43"/>
      <c r="D41" s="41"/>
      <c r="E41" s="41"/>
      <c r="F41" s="41"/>
      <c r="G41" s="41"/>
      <c r="H41" s="42" t="n">
        <f aca="false">E41-D41-(G41-F41)</f>
        <v>0</v>
      </c>
      <c r="I41" s="43" t="n">
        <f aca="false">B41*H41</f>
        <v>0</v>
      </c>
    </row>
    <row r="42" customFormat="false" ht="15" hidden="false" customHeight="false" outlineLevel="0" collapsed="false">
      <c r="A42" s="45"/>
      <c r="B42" s="43"/>
      <c r="C42" s="43"/>
      <c r="D42" s="41"/>
      <c r="E42" s="41"/>
      <c r="F42" s="41"/>
      <c r="G42" s="41"/>
      <c r="H42" s="42" t="n">
        <f aca="false">E42-D42-(G42-F42)</f>
        <v>0</v>
      </c>
      <c r="I42" s="43" t="n">
        <f aca="false">B42*H42</f>
        <v>0</v>
      </c>
    </row>
    <row r="43" customFormat="false" ht="15" hidden="false" customHeight="false" outlineLevel="0" collapsed="false">
      <c r="A43" s="45"/>
      <c r="B43" s="43"/>
      <c r="C43" s="43"/>
      <c r="D43" s="41"/>
      <c r="E43" s="41"/>
      <c r="F43" s="41"/>
      <c r="G43" s="41"/>
      <c r="H43" s="42" t="n">
        <f aca="false">E43-D43-(G43-F43)</f>
        <v>0</v>
      </c>
      <c r="I43" s="43" t="n">
        <f aca="false">B43*H43</f>
        <v>0</v>
      </c>
    </row>
    <row r="44" customFormat="false" ht="15" hidden="false" customHeight="false" outlineLevel="0" collapsed="false">
      <c r="A44" s="45"/>
      <c r="B44" s="43"/>
      <c r="C44" s="43"/>
      <c r="D44" s="41"/>
      <c r="E44" s="41"/>
      <c r="F44" s="41"/>
      <c r="G44" s="41"/>
      <c r="H44" s="42" t="n">
        <f aca="false">E44-D44-(G44-F44)</f>
        <v>0</v>
      </c>
      <c r="I44" s="43" t="n">
        <f aca="false">B44*H44</f>
        <v>0</v>
      </c>
    </row>
    <row r="45" customFormat="false" ht="15" hidden="false" customHeight="false" outlineLevel="0" collapsed="false">
      <c r="A45" s="45"/>
      <c r="B45" s="43"/>
      <c r="C45" s="43"/>
      <c r="D45" s="41"/>
      <c r="E45" s="41"/>
      <c r="F45" s="41"/>
      <c r="G45" s="41"/>
      <c r="H45" s="42" t="n">
        <f aca="false">E45-D45-(G45-F45)</f>
        <v>0</v>
      </c>
      <c r="I45" s="43" t="n">
        <f aca="false">B45*H45</f>
        <v>0</v>
      </c>
    </row>
    <row r="46" customFormat="false" ht="15" hidden="false" customHeight="false" outlineLevel="0" collapsed="false">
      <c r="A46" s="45"/>
      <c r="B46" s="43"/>
      <c r="C46" s="43"/>
      <c r="D46" s="41"/>
      <c r="E46" s="41"/>
      <c r="F46" s="41"/>
      <c r="G46" s="41"/>
      <c r="H46" s="42" t="n">
        <f aca="false">E46-D46-(G46-F46)</f>
        <v>0</v>
      </c>
      <c r="I46" s="43" t="n">
        <f aca="false">B46*H46</f>
        <v>0</v>
      </c>
    </row>
    <row r="47" customFormat="false" ht="15" hidden="false" customHeight="false" outlineLevel="0" collapsed="false">
      <c r="A47" s="45"/>
      <c r="B47" s="43"/>
      <c r="C47" s="43"/>
      <c r="D47" s="41"/>
      <c r="E47" s="41"/>
      <c r="F47" s="41"/>
      <c r="G47" s="41"/>
      <c r="H47" s="42" t="n">
        <f aca="false">E47-D47-(G47-F47)</f>
        <v>0</v>
      </c>
      <c r="I47" s="43" t="n">
        <f aca="false">B47*H47</f>
        <v>0</v>
      </c>
    </row>
    <row r="48" customFormat="false" ht="15" hidden="false" customHeight="false" outlineLevel="0" collapsed="false">
      <c r="A48" s="45"/>
      <c r="B48" s="43"/>
      <c r="C48" s="43"/>
      <c r="D48" s="41"/>
      <c r="E48" s="41"/>
      <c r="F48" s="41"/>
      <c r="G48" s="41"/>
      <c r="H48" s="42" t="n">
        <f aca="false">E48-D48-(G48-F48)</f>
        <v>0</v>
      </c>
      <c r="I48" s="43" t="n">
        <f aca="false">B48*H48</f>
        <v>0</v>
      </c>
    </row>
    <row r="49" customFormat="false" ht="15" hidden="false" customHeight="false" outlineLevel="0" collapsed="false">
      <c r="A49" s="45"/>
      <c r="B49" s="43"/>
      <c r="C49" s="43"/>
      <c r="D49" s="41"/>
      <c r="E49" s="41"/>
      <c r="F49" s="41"/>
      <c r="G49" s="41"/>
      <c r="H49" s="42" t="n">
        <f aca="false">E49-D49-(G49-F49)</f>
        <v>0</v>
      </c>
      <c r="I49" s="43" t="n">
        <f aca="false">B49*H49</f>
        <v>0</v>
      </c>
    </row>
    <row r="50" customFormat="false" ht="15" hidden="false" customHeight="false" outlineLevel="0" collapsed="false">
      <c r="A50" s="45"/>
      <c r="B50" s="43"/>
      <c r="C50" s="43"/>
      <c r="D50" s="41"/>
      <c r="E50" s="41"/>
      <c r="F50" s="41"/>
      <c r="G50" s="41"/>
      <c r="H50" s="42" t="n">
        <f aca="false">E50-D50-(G50-F50)</f>
        <v>0</v>
      </c>
      <c r="I50" s="43" t="n">
        <f aca="false">B50*H50</f>
        <v>0</v>
      </c>
    </row>
    <row r="51" customFormat="false" ht="15" hidden="false" customHeight="false" outlineLevel="0" collapsed="false">
      <c r="A51" s="45"/>
      <c r="B51" s="43"/>
      <c r="C51" s="43"/>
      <c r="D51" s="41"/>
      <c r="E51" s="41"/>
      <c r="F51" s="41"/>
      <c r="G51" s="41"/>
      <c r="H51" s="42" t="n">
        <f aca="false">E51-D51-(G51-F51)</f>
        <v>0</v>
      </c>
      <c r="I51" s="43" t="n">
        <f aca="false">B51*H51</f>
        <v>0</v>
      </c>
    </row>
    <row r="52" customFormat="false" ht="15" hidden="false" customHeight="false" outlineLevel="0" collapsed="false">
      <c r="A52" s="45"/>
      <c r="B52" s="43"/>
      <c r="C52" s="43"/>
      <c r="D52" s="41"/>
      <c r="E52" s="41"/>
      <c r="F52" s="41"/>
      <c r="G52" s="41"/>
      <c r="H52" s="42" t="n">
        <f aca="false">E52-D52-(G52-F52)</f>
        <v>0</v>
      </c>
      <c r="I52" s="43" t="n">
        <f aca="false">B52*H52</f>
        <v>0</v>
      </c>
    </row>
    <row r="53" customFormat="false" ht="15" hidden="false" customHeight="false" outlineLevel="0" collapsed="false">
      <c r="A53" s="45"/>
      <c r="B53" s="43"/>
      <c r="C53" s="43"/>
      <c r="D53" s="41"/>
      <c r="E53" s="41"/>
      <c r="F53" s="41"/>
      <c r="G53" s="41"/>
      <c r="H53" s="42" t="n">
        <f aca="false">E53-D53-(G53-F53)</f>
        <v>0</v>
      </c>
      <c r="I53" s="43" t="n">
        <f aca="false">B53*H53</f>
        <v>0</v>
      </c>
    </row>
    <row r="54" customFormat="false" ht="15" hidden="false" customHeight="false" outlineLevel="0" collapsed="false">
      <c r="A54" s="45"/>
      <c r="B54" s="43"/>
      <c r="C54" s="43"/>
      <c r="D54" s="41"/>
      <c r="E54" s="41"/>
      <c r="F54" s="41"/>
      <c r="G54" s="41"/>
      <c r="H54" s="42" t="n">
        <f aca="false">E54-D54-(G54-F54)</f>
        <v>0</v>
      </c>
      <c r="I54" s="43" t="n">
        <f aca="false">B54*H54</f>
        <v>0</v>
      </c>
    </row>
    <row r="55" customFormat="false" ht="15" hidden="false" customHeight="false" outlineLevel="0" collapsed="false">
      <c r="A55" s="45"/>
      <c r="B55" s="43"/>
      <c r="C55" s="43"/>
      <c r="D55" s="41"/>
      <c r="E55" s="41"/>
      <c r="F55" s="41"/>
      <c r="G55" s="41"/>
      <c r="H55" s="42" t="n">
        <f aca="false">E55-D55-(G55-F55)</f>
        <v>0</v>
      </c>
      <c r="I55" s="43" t="n">
        <f aca="false">B55*H55</f>
        <v>0</v>
      </c>
    </row>
    <row r="56" customFormat="false" ht="15" hidden="false" customHeight="false" outlineLevel="0" collapsed="false">
      <c r="A56" s="45"/>
      <c r="B56" s="43"/>
      <c r="C56" s="43"/>
      <c r="D56" s="41"/>
      <c r="E56" s="41"/>
      <c r="F56" s="41"/>
      <c r="G56" s="41"/>
      <c r="H56" s="42" t="n">
        <f aca="false">E56-D56-(G56-F56)</f>
        <v>0</v>
      </c>
      <c r="I56" s="43" t="n">
        <f aca="false">B56*H56</f>
        <v>0</v>
      </c>
    </row>
    <row r="57" customFormat="false" ht="15" hidden="false" customHeight="false" outlineLevel="0" collapsed="false">
      <c r="A57" s="45"/>
      <c r="B57" s="43"/>
      <c r="C57" s="43"/>
      <c r="D57" s="41"/>
      <c r="E57" s="41"/>
      <c r="F57" s="41"/>
      <c r="G57" s="41"/>
      <c r="H57" s="42" t="n">
        <f aca="false">E57-D57-(G57-F57)</f>
        <v>0</v>
      </c>
      <c r="I57" s="43" t="n">
        <f aca="false">B57*H57</f>
        <v>0</v>
      </c>
    </row>
    <row r="58" customFormat="false" ht="15" hidden="false" customHeight="false" outlineLevel="0" collapsed="false">
      <c r="A58" s="45"/>
      <c r="B58" s="43"/>
      <c r="C58" s="43"/>
      <c r="D58" s="41"/>
      <c r="E58" s="41"/>
      <c r="F58" s="41"/>
      <c r="G58" s="41"/>
      <c r="H58" s="42" t="n">
        <f aca="false">E58-D58-(G58-F58)</f>
        <v>0</v>
      </c>
      <c r="I58" s="43" t="n">
        <f aca="false">B58*H58</f>
        <v>0</v>
      </c>
    </row>
    <row r="59" customFormat="false" ht="15" hidden="false" customHeight="false" outlineLevel="0" collapsed="false">
      <c r="A59" s="45"/>
      <c r="B59" s="43"/>
      <c r="C59" s="43"/>
      <c r="D59" s="41"/>
      <c r="E59" s="41"/>
      <c r="F59" s="41"/>
      <c r="G59" s="41"/>
      <c r="H59" s="42" t="n">
        <f aca="false">E59-D59-(G59-F59)</f>
        <v>0</v>
      </c>
      <c r="I59" s="43" t="n">
        <f aca="false">B59*H59</f>
        <v>0</v>
      </c>
    </row>
    <row r="60" customFormat="false" ht="15" hidden="false" customHeight="false" outlineLevel="0" collapsed="false">
      <c r="A60" s="45"/>
      <c r="B60" s="43"/>
      <c r="C60" s="43"/>
      <c r="D60" s="41"/>
      <c r="E60" s="41"/>
      <c r="F60" s="41"/>
      <c r="G60" s="41"/>
      <c r="H60" s="42" t="n">
        <f aca="false">E60-D60-(G60-F60)</f>
        <v>0</v>
      </c>
      <c r="I60" s="43" t="n">
        <f aca="false">B60*H60</f>
        <v>0</v>
      </c>
    </row>
    <row r="61" customFormat="false" ht="15" hidden="false" customHeight="false" outlineLevel="0" collapsed="false">
      <c r="A61" s="45"/>
      <c r="B61" s="43"/>
      <c r="C61" s="43"/>
      <c r="D61" s="41"/>
      <c r="E61" s="41"/>
      <c r="F61" s="41"/>
      <c r="G61" s="41"/>
      <c r="H61" s="42" t="n">
        <f aca="false">E61-D61-(G61-F61)</f>
        <v>0</v>
      </c>
      <c r="I61" s="43" t="n">
        <f aca="false">B61*H61</f>
        <v>0</v>
      </c>
    </row>
    <row r="62" customFormat="false" ht="15" hidden="false" customHeight="false" outlineLevel="0" collapsed="false">
      <c r="A62" s="45"/>
      <c r="B62" s="43"/>
      <c r="C62" s="43"/>
      <c r="D62" s="41"/>
      <c r="E62" s="41"/>
      <c r="F62" s="41"/>
      <c r="G62" s="41"/>
      <c r="H62" s="42" t="n">
        <f aca="false">E62-D62-(G62-F62)</f>
        <v>0</v>
      </c>
      <c r="I62" s="43" t="n">
        <f aca="false">B62*H62</f>
        <v>0</v>
      </c>
    </row>
    <row r="63" customFormat="false" ht="15" hidden="false" customHeight="false" outlineLevel="0" collapsed="false">
      <c r="A63" s="45"/>
      <c r="B63" s="43"/>
      <c r="C63" s="43"/>
      <c r="D63" s="41"/>
      <c r="E63" s="41"/>
      <c r="F63" s="41"/>
      <c r="G63" s="41"/>
      <c r="H63" s="42" t="n">
        <f aca="false">E63-D63-(G63-F63)</f>
        <v>0</v>
      </c>
      <c r="I63" s="43" t="n">
        <f aca="false">B63*H63</f>
        <v>0</v>
      </c>
    </row>
    <row r="64" customFormat="false" ht="15" hidden="false" customHeight="false" outlineLevel="0" collapsed="false">
      <c r="A64" s="45"/>
      <c r="B64" s="43"/>
      <c r="C64" s="43"/>
      <c r="D64" s="41"/>
      <c r="E64" s="41"/>
      <c r="F64" s="41"/>
      <c r="G64" s="41"/>
      <c r="H64" s="42" t="n">
        <f aca="false">E64-D64-(G64-F64)</f>
        <v>0</v>
      </c>
      <c r="I64" s="43" t="n">
        <f aca="false">B64*H64</f>
        <v>0</v>
      </c>
    </row>
    <row r="65" customFormat="false" ht="15" hidden="false" customHeight="false" outlineLevel="0" collapsed="false">
      <c r="A65" s="45"/>
      <c r="B65" s="43"/>
      <c r="C65" s="43"/>
      <c r="D65" s="41"/>
      <c r="E65" s="41"/>
      <c r="F65" s="41"/>
      <c r="G65" s="41"/>
      <c r="H65" s="42" t="n">
        <f aca="false">E65-D65-(G65-F65)</f>
        <v>0</v>
      </c>
      <c r="I65" s="43" t="n">
        <f aca="false">B65*H65</f>
        <v>0</v>
      </c>
    </row>
    <row r="66" customFormat="false" ht="15" hidden="false" customHeight="false" outlineLevel="0" collapsed="false">
      <c r="A66" s="45"/>
      <c r="B66" s="43"/>
      <c r="C66" s="43"/>
      <c r="D66" s="41"/>
      <c r="E66" s="41"/>
      <c r="F66" s="41"/>
      <c r="G66" s="41"/>
      <c r="H66" s="42" t="n">
        <f aca="false">E66-D66-(G66-F66)</f>
        <v>0</v>
      </c>
      <c r="I66" s="43" t="n">
        <f aca="false">B66*H66</f>
        <v>0</v>
      </c>
    </row>
    <row r="67" customFormat="false" ht="15" hidden="false" customHeight="false" outlineLevel="0" collapsed="false">
      <c r="A67" s="45"/>
      <c r="B67" s="43"/>
      <c r="C67" s="43"/>
      <c r="D67" s="41"/>
      <c r="E67" s="41"/>
      <c r="F67" s="41"/>
      <c r="G67" s="41"/>
      <c r="H67" s="42" t="n">
        <f aca="false">E67-D67-(G67-F67)</f>
        <v>0</v>
      </c>
      <c r="I67" s="43" t="n">
        <f aca="false">B67*H67</f>
        <v>0</v>
      </c>
    </row>
    <row r="68" customFormat="false" ht="15" hidden="false" customHeight="false" outlineLevel="0" collapsed="false">
      <c r="A68" s="45"/>
      <c r="B68" s="43"/>
      <c r="C68" s="43"/>
      <c r="D68" s="41"/>
      <c r="E68" s="41"/>
      <c r="F68" s="41"/>
      <c r="G68" s="41"/>
      <c r="H68" s="42" t="n">
        <f aca="false">E68-D68-(G68-F68)</f>
        <v>0</v>
      </c>
      <c r="I68" s="43" t="n">
        <f aca="false">B68*H68</f>
        <v>0</v>
      </c>
    </row>
    <row r="69" customFormat="false" ht="15" hidden="false" customHeight="false" outlineLevel="0" collapsed="false">
      <c r="A69" s="45"/>
      <c r="B69" s="43"/>
      <c r="C69" s="43"/>
      <c r="D69" s="41"/>
      <c r="E69" s="41"/>
      <c r="F69" s="41"/>
      <c r="G69" s="41"/>
      <c r="H69" s="42" t="n">
        <f aca="false">E69-D69-(G69-F69)</f>
        <v>0</v>
      </c>
      <c r="I69" s="43" t="n">
        <f aca="false">B69*H69</f>
        <v>0</v>
      </c>
    </row>
    <row r="70" customFormat="false" ht="15" hidden="false" customHeight="false" outlineLevel="0" collapsed="false">
      <c r="A70" s="45"/>
      <c r="B70" s="43"/>
      <c r="C70" s="43"/>
      <c r="D70" s="41"/>
      <c r="E70" s="41"/>
      <c r="F70" s="41"/>
      <c r="G70" s="41"/>
      <c r="H70" s="42" t="n">
        <f aca="false">E70-D70-(G70-F70)</f>
        <v>0</v>
      </c>
      <c r="I70" s="43" t="n">
        <f aca="false">B70*H70</f>
        <v>0</v>
      </c>
    </row>
    <row r="71" customFormat="false" ht="15" hidden="false" customHeight="false" outlineLevel="0" collapsed="false">
      <c r="A71" s="45"/>
      <c r="B71" s="43"/>
      <c r="C71" s="43"/>
      <c r="D71" s="41"/>
      <c r="E71" s="41"/>
      <c r="F71" s="41"/>
      <c r="G71" s="41"/>
      <c r="H71" s="42" t="n">
        <f aca="false">E71-D71-(G71-F71)</f>
        <v>0</v>
      </c>
      <c r="I71" s="43" t="n">
        <f aca="false">B71*H71</f>
        <v>0</v>
      </c>
    </row>
    <row r="72" customFormat="false" ht="15" hidden="false" customHeight="false" outlineLevel="0" collapsed="false">
      <c r="A72" s="45"/>
      <c r="B72" s="43"/>
      <c r="C72" s="43"/>
      <c r="D72" s="41"/>
      <c r="E72" s="41"/>
      <c r="F72" s="41"/>
      <c r="G72" s="41"/>
      <c r="H72" s="42" t="n">
        <f aca="false">E72-D72-(G72-F72)</f>
        <v>0</v>
      </c>
      <c r="I72" s="43" t="n">
        <f aca="false">B72*H72</f>
        <v>0</v>
      </c>
    </row>
    <row r="73" customFormat="false" ht="15" hidden="false" customHeight="false" outlineLevel="0" collapsed="false">
      <c r="A73" s="45"/>
      <c r="B73" s="43"/>
      <c r="C73" s="43"/>
      <c r="D73" s="41"/>
      <c r="E73" s="41"/>
      <c r="F73" s="41"/>
      <c r="G73" s="41"/>
      <c r="H73" s="42" t="n">
        <f aca="false">E73-D73-(G73-F73)</f>
        <v>0</v>
      </c>
      <c r="I73" s="43" t="n">
        <f aca="false">B73*H73</f>
        <v>0</v>
      </c>
    </row>
    <row r="74" customFormat="false" ht="15" hidden="false" customHeight="false" outlineLevel="0" collapsed="false">
      <c r="A74" s="45"/>
      <c r="B74" s="43"/>
      <c r="C74" s="43"/>
      <c r="D74" s="41"/>
      <c r="E74" s="41"/>
      <c r="F74" s="41"/>
      <c r="G74" s="41"/>
      <c r="H74" s="42" t="n">
        <f aca="false">E74-D74-(G74-F74)</f>
        <v>0</v>
      </c>
      <c r="I74" s="43" t="n">
        <f aca="false">B74*H74</f>
        <v>0</v>
      </c>
    </row>
    <row r="75" customFormat="false" ht="15" hidden="false" customHeight="false" outlineLevel="0" collapsed="false">
      <c r="A75" s="45"/>
      <c r="B75" s="43"/>
      <c r="C75" s="43"/>
      <c r="D75" s="41"/>
      <c r="E75" s="41"/>
      <c r="F75" s="41"/>
      <c r="G75" s="41"/>
      <c r="H75" s="42" t="n">
        <f aca="false">E75-D75-(G75-F75)</f>
        <v>0</v>
      </c>
      <c r="I75" s="43" t="n">
        <f aca="false">B75*H75</f>
        <v>0</v>
      </c>
    </row>
    <row r="76" customFormat="false" ht="15" hidden="false" customHeight="false" outlineLevel="0" collapsed="false">
      <c r="A76" s="45"/>
      <c r="B76" s="43"/>
      <c r="C76" s="43"/>
      <c r="D76" s="41"/>
      <c r="E76" s="41"/>
      <c r="F76" s="41"/>
      <c r="G76" s="41"/>
      <c r="H76" s="42" t="n">
        <f aca="false">E76-D76-(G76-F76)</f>
        <v>0</v>
      </c>
      <c r="I76" s="43" t="n">
        <f aca="false">B76*H76</f>
        <v>0</v>
      </c>
    </row>
    <row r="77" customFormat="false" ht="15" hidden="false" customHeight="false" outlineLevel="0" collapsed="false">
      <c r="A77" s="45"/>
      <c r="B77" s="43"/>
      <c r="C77" s="43"/>
      <c r="D77" s="41"/>
      <c r="E77" s="41"/>
      <c r="F77" s="41"/>
      <c r="G77" s="41"/>
      <c r="H77" s="42" t="n">
        <f aca="false">E77-D77-(G77-F77)</f>
        <v>0</v>
      </c>
      <c r="I77" s="43" t="n">
        <f aca="false">B77*H77</f>
        <v>0</v>
      </c>
    </row>
    <row r="78" customFormat="false" ht="15" hidden="false" customHeight="false" outlineLevel="0" collapsed="false">
      <c r="A78" s="45"/>
      <c r="B78" s="43"/>
      <c r="C78" s="43"/>
      <c r="D78" s="41"/>
      <c r="E78" s="41"/>
      <c r="F78" s="41"/>
      <c r="G78" s="41"/>
      <c r="H78" s="42" t="n">
        <f aca="false">E78-D78-(G78-F78)</f>
        <v>0</v>
      </c>
      <c r="I78" s="43" t="n">
        <f aca="false">B78*H78</f>
        <v>0</v>
      </c>
    </row>
    <row r="79" customFormat="false" ht="15" hidden="false" customHeight="false" outlineLevel="0" collapsed="false">
      <c r="A79" s="45"/>
      <c r="B79" s="43"/>
      <c r="C79" s="43"/>
      <c r="D79" s="41"/>
      <c r="E79" s="41"/>
      <c r="F79" s="41"/>
      <c r="G79" s="41"/>
      <c r="H79" s="42" t="n">
        <f aca="false">E79-D79-(G79-F79)</f>
        <v>0</v>
      </c>
      <c r="I79" s="43" t="n">
        <f aca="false">B79*H79</f>
        <v>0</v>
      </c>
    </row>
    <row r="80" customFormat="false" ht="15" hidden="false" customHeight="false" outlineLevel="0" collapsed="false">
      <c r="A80" s="45"/>
      <c r="B80" s="43"/>
      <c r="C80" s="43"/>
      <c r="D80" s="41"/>
      <c r="E80" s="41"/>
      <c r="F80" s="41"/>
      <c r="G80" s="41"/>
      <c r="H80" s="42" t="n">
        <f aca="false">E80-D80-(G80-F80)</f>
        <v>0</v>
      </c>
      <c r="I80" s="43" t="n">
        <f aca="false">B80*H80</f>
        <v>0</v>
      </c>
    </row>
    <row r="81" customFormat="false" ht="15" hidden="false" customHeight="false" outlineLevel="0" collapsed="false">
      <c r="A81" s="45"/>
      <c r="B81" s="43"/>
      <c r="C81" s="43"/>
      <c r="D81" s="41"/>
      <c r="E81" s="41"/>
      <c r="F81" s="41"/>
      <c r="G81" s="41"/>
      <c r="H81" s="42" t="n">
        <f aca="false">E81-D81-(G81-F81)</f>
        <v>0</v>
      </c>
      <c r="I81" s="43" t="n">
        <f aca="false">B81*H81</f>
        <v>0</v>
      </c>
    </row>
    <row r="82" customFormat="false" ht="15" hidden="false" customHeight="false" outlineLevel="0" collapsed="false">
      <c r="A82" s="45"/>
      <c r="B82" s="43"/>
      <c r="C82" s="43"/>
      <c r="D82" s="41"/>
      <c r="E82" s="41"/>
      <c r="F82" s="41"/>
      <c r="G82" s="41"/>
      <c r="H82" s="42" t="n">
        <f aca="false">E82-D82-(G82-F82)</f>
        <v>0</v>
      </c>
      <c r="I82" s="43" t="n">
        <f aca="false">B82*H82</f>
        <v>0</v>
      </c>
    </row>
    <row r="83" customFormat="false" ht="15" hidden="false" customHeight="false" outlineLevel="0" collapsed="false">
      <c r="A83" s="45"/>
      <c r="B83" s="43"/>
      <c r="C83" s="43"/>
      <c r="D83" s="41"/>
      <c r="E83" s="41"/>
      <c r="F83" s="41"/>
      <c r="G83" s="41"/>
      <c r="H83" s="42" t="n">
        <f aca="false">E83-D83-(G83-F83)</f>
        <v>0</v>
      </c>
      <c r="I83" s="43" t="n">
        <f aca="false">B83*H83</f>
        <v>0</v>
      </c>
    </row>
    <row r="84" customFormat="false" ht="15" hidden="false" customHeight="false" outlineLevel="0" collapsed="false">
      <c r="A84" s="45"/>
      <c r="B84" s="43"/>
      <c r="C84" s="43"/>
      <c r="D84" s="41"/>
      <c r="E84" s="41"/>
      <c r="F84" s="41"/>
      <c r="G84" s="41"/>
      <c r="H84" s="42" t="n">
        <f aca="false">E84-D84-(G84-F84)</f>
        <v>0</v>
      </c>
      <c r="I84" s="43" t="n">
        <f aca="false">B84*H84</f>
        <v>0</v>
      </c>
    </row>
    <row r="85" customFormat="false" ht="15" hidden="false" customHeight="false" outlineLevel="0" collapsed="false">
      <c r="A85" s="45"/>
      <c r="B85" s="43"/>
      <c r="C85" s="43"/>
      <c r="D85" s="41"/>
      <c r="E85" s="41"/>
      <c r="F85" s="41"/>
      <c r="G85" s="41"/>
      <c r="H85" s="42" t="n">
        <f aca="false">E85-D85-(G85-F85)</f>
        <v>0</v>
      </c>
      <c r="I85" s="43" t="n">
        <f aca="false">B85*H85</f>
        <v>0</v>
      </c>
    </row>
    <row r="86" customFormat="false" ht="15" hidden="false" customHeight="false" outlineLevel="0" collapsed="false">
      <c r="A86" s="45"/>
      <c r="B86" s="43"/>
      <c r="C86" s="43"/>
      <c r="D86" s="41"/>
      <c r="E86" s="41"/>
      <c r="F86" s="41"/>
      <c r="G86" s="41"/>
      <c r="H86" s="42" t="n">
        <f aca="false">E86-D86-(G86-F86)</f>
        <v>0</v>
      </c>
      <c r="I86" s="43" t="n">
        <f aca="false">B86*H86</f>
        <v>0</v>
      </c>
    </row>
    <row r="87" customFormat="false" ht="15" hidden="false" customHeight="false" outlineLevel="0" collapsed="false">
      <c r="A87" s="45"/>
      <c r="B87" s="43"/>
      <c r="C87" s="43"/>
      <c r="D87" s="41"/>
      <c r="E87" s="41"/>
      <c r="F87" s="41"/>
      <c r="G87" s="41"/>
      <c r="H87" s="42" t="n">
        <f aca="false">E87-D87-(G87-F87)</f>
        <v>0</v>
      </c>
      <c r="I87" s="43" t="n">
        <f aca="false">B87*H87</f>
        <v>0</v>
      </c>
    </row>
    <row r="88" customFormat="false" ht="15" hidden="false" customHeight="false" outlineLevel="0" collapsed="false">
      <c r="A88" s="45"/>
      <c r="B88" s="43"/>
      <c r="C88" s="43"/>
      <c r="D88" s="41"/>
      <c r="E88" s="41"/>
      <c r="F88" s="41"/>
      <c r="G88" s="41"/>
      <c r="H88" s="42" t="n">
        <f aca="false">E88-D88-(G88-F88)</f>
        <v>0</v>
      </c>
      <c r="I88" s="43" t="n">
        <f aca="false">B88*H88</f>
        <v>0</v>
      </c>
    </row>
    <row r="89" customFormat="false" ht="15" hidden="false" customHeight="false" outlineLevel="0" collapsed="false">
      <c r="A89" s="45"/>
      <c r="B89" s="43"/>
      <c r="C89" s="43"/>
      <c r="D89" s="41"/>
      <c r="E89" s="41"/>
      <c r="F89" s="41"/>
      <c r="G89" s="41"/>
      <c r="H89" s="42" t="n">
        <f aca="false">E89-D89-(G89-F89)</f>
        <v>0</v>
      </c>
      <c r="I89" s="43" t="n">
        <f aca="false">B89*H89</f>
        <v>0</v>
      </c>
    </row>
    <row r="90" customFormat="false" ht="15" hidden="false" customHeight="false" outlineLevel="0" collapsed="false">
      <c r="A90" s="45"/>
      <c r="B90" s="43"/>
      <c r="C90" s="43"/>
      <c r="D90" s="41"/>
      <c r="E90" s="41"/>
      <c r="F90" s="41"/>
      <c r="G90" s="41"/>
      <c r="H90" s="42" t="n">
        <f aca="false">E90-D90-(G90-F90)</f>
        <v>0</v>
      </c>
      <c r="I90" s="43" t="n">
        <f aca="false">B90*H90</f>
        <v>0</v>
      </c>
    </row>
    <row r="91" customFormat="false" ht="15" hidden="false" customHeight="false" outlineLevel="0" collapsed="false">
      <c r="A91" s="45"/>
      <c r="B91" s="43"/>
      <c r="C91" s="43"/>
      <c r="D91" s="41"/>
      <c r="E91" s="41"/>
      <c r="F91" s="41"/>
      <c r="G91" s="41"/>
      <c r="H91" s="42" t="n">
        <f aca="false">E91-D91-(G91-F91)</f>
        <v>0</v>
      </c>
      <c r="I91" s="43" t="n">
        <f aca="false">B91*H91</f>
        <v>0</v>
      </c>
    </row>
    <row r="92" customFormat="false" ht="15" hidden="false" customHeight="false" outlineLevel="0" collapsed="false">
      <c r="A92" s="45"/>
      <c r="B92" s="43"/>
      <c r="C92" s="43"/>
      <c r="D92" s="41"/>
      <c r="E92" s="41"/>
      <c r="F92" s="41"/>
      <c r="G92" s="41"/>
      <c r="H92" s="42" t="n">
        <f aca="false">E92-D92-(G92-F92)</f>
        <v>0</v>
      </c>
      <c r="I92" s="43" t="n">
        <f aca="false">B92*H92</f>
        <v>0</v>
      </c>
    </row>
    <row r="93" customFormat="false" ht="15" hidden="false" customHeight="false" outlineLevel="0" collapsed="false">
      <c r="A93" s="45"/>
      <c r="B93" s="43"/>
      <c r="C93" s="43"/>
      <c r="D93" s="41"/>
      <c r="E93" s="41"/>
      <c r="F93" s="41"/>
      <c r="G93" s="41"/>
      <c r="H93" s="42" t="n">
        <f aca="false">E93-D93-(G93-F93)</f>
        <v>0</v>
      </c>
      <c r="I93" s="43" t="n">
        <f aca="false">B93*H93</f>
        <v>0</v>
      </c>
    </row>
    <row r="94" customFormat="false" ht="15" hidden="false" customHeight="false" outlineLevel="0" collapsed="false">
      <c r="A94" s="45"/>
      <c r="B94" s="43"/>
      <c r="C94" s="43"/>
      <c r="D94" s="41"/>
      <c r="E94" s="41"/>
      <c r="F94" s="41"/>
      <c r="G94" s="41"/>
      <c r="H94" s="42" t="n">
        <f aca="false">E94-D94-(G94-F94)</f>
        <v>0</v>
      </c>
      <c r="I94" s="43" t="n">
        <f aca="false">B94*H94</f>
        <v>0</v>
      </c>
    </row>
    <row r="95" customFormat="false" ht="15" hidden="false" customHeight="false" outlineLevel="0" collapsed="false">
      <c r="A95" s="45"/>
      <c r="B95" s="43"/>
      <c r="C95" s="43"/>
      <c r="D95" s="41"/>
      <c r="E95" s="41"/>
      <c r="F95" s="41"/>
      <c r="G95" s="41"/>
      <c r="H95" s="42" t="n">
        <f aca="false">E95-D95-(G95-F95)</f>
        <v>0</v>
      </c>
      <c r="I95" s="43" t="n">
        <f aca="false">B95*H95</f>
        <v>0</v>
      </c>
    </row>
    <row r="96" customFormat="false" ht="15" hidden="false" customHeight="false" outlineLevel="0" collapsed="false">
      <c r="A96" s="45"/>
      <c r="B96" s="43"/>
      <c r="C96" s="43"/>
      <c r="D96" s="41"/>
      <c r="E96" s="41"/>
      <c r="F96" s="41"/>
      <c r="G96" s="41"/>
      <c r="H96" s="42" t="n">
        <f aca="false">E96-D96-(G96-F96)</f>
        <v>0</v>
      </c>
      <c r="I96" s="43" t="n">
        <f aca="false">B96*H96</f>
        <v>0</v>
      </c>
    </row>
    <row r="97" customFormat="false" ht="15" hidden="false" customHeight="false" outlineLevel="0" collapsed="false">
      <c r="A97" s="45"/>
      <c r="B97" s="43"/>
      <c r="C97" s="43"/>
      <c r="D97" s="41"/>
      <c r="E97" s="41"/>
      <c r="F97" s="41"/>
      <c r="G97" s="41"/>
      <c r="H97" s="42" t="n">
        <f aca="false">E97-D97-(G97-F97)</f>
        <v>0</v>
      </c>
      <c r="I97" s="43" t="n">
        <f aca="false">B97*H97</f>
        <v>0</v>
      </c>
    </row>
    <row r="98" customFormat="false" ht="15" hidden="false" customHeight="false" outlineLevel="0" collapsed="false">
      <c r="A98" s="45"/>
      <c r="B98" s="43"/>
      <c r="C98" s="43"/>
      <c r="D98" s="41"/>
      <c r="E98" s="41"/>
      <c r="F98" s="41"/>
      <c r="G98" s="41"/>
      <c r="H98" s="42" t="n">
        <f aca="false">E98-D98-(G98-F98)</f>
        <v>0</v>
      </c>
      <c r="I98" s="43" t="n">
        <f aca="false">B98*H98</f>
        <v>0</v>
      </c>
    </row>
    <row r="99" customFormat="false" ht="15" hidden="false" customHeight="false" outlineLevel="0" collapsed="false">
      <c r="A99" s="45"/>
      <c r="B99" s="43"/>
      <c r="C99" s="43"/>
      <c r="D99" s="41"/>
      <c r="E99" s="41"/>
      <c r="F99" s="41"/>
      <c r="G99" s="41"/>
      <c r="H99" s="42" t="n">
        <f aca="false">E99-D99-(G99-F99)</f>
        <v>0</v>
      </c>
      <c r="I99" s="43" t="n">
        <f aca="false">B99*H99</f>
        <v>0</v>
      </c>
    </row>
    <row r="100" customFormat="false" ht="15" hidden="false" customHeight="false" outlineLevel="0" collapsed="false">
      <c r="A100" s="45"/>
      <c r="B100" s="43"/>
      <c r="C100" s="43"/>
      <c r="D100" s="41"/>
      <c r="E100" s="41"/>
      <c r="F100" s="41"/>
      <c r="G100" s="41"/>
      <c r="H100" s="42" t="n">
        <f aca="false">E100-D100-(G100-F100)</f>
        <v>0</v>
      </c>
      <c r="I100" s="43" t="n">
        <f aca="false">B100*H100</f>
        <v>0</v>
      </c>
    </row>
    <row r="101" customFormat="false" ht="15" hidden="false" customHeight="false" outlineLevel="0" collapsed="false">
      <c r="A101" s="45"/>
      <c r="B101" s="43"/>
      <c r="C101" s="43"/>
      <c r="D101" s="41"/>
      <c r="E101" s="41"/>
      <c r="F101" s="41"/>
      <c r="G101" s="41"/>
      <c r="H101" s="42" t="n">
        <f aca="false">E101-D101-(G101-F101)</f>
        <v>0</v>
      </c>
      <c r="I101" s="43" t="n">
        <f aca="false">B101*H101</f>
        <v>0</v>
      </c>
    </row>
    <row r="102" customFormat="false" ht="15" hidden="false" customHeight="false" outlineLevel="0" collapsed="false">
      <c r="A102" s="45"/>
      <c r="B102" s="43"/>
      <c r="C102" s="43"/>
      <c r="D102" s="41"/>
      <c r="E102" s="41"/>
      <c r="F102" s="41"/>
      <c r="G102" s="41"/>
      <c r="H102" s="42" t="n">
        <f aca="false">E102-D102-(G102-F102)</f>
        <v>0</v>
      </c>
      <c r="I102" s="43" t="n">
        <f aca="false">B102*H102</f>
        <v>0</v>
      </c>
    </row>
    <row r="103" customFormat="false" ht="15" hidden="false" customHeight="false" outlineLevel="0" collapsed="false">
      <c r="A103" s="45"/>
      <c r="B103" s="43"/>
      <c r="C103" s="43"/>
      <c r="D103" s="41"/>
      <c r="E103" s="41"/>
      <c r="F103" s="41"/>
      <c r="G103" s="41"/>
      <c r="H103" s="42" t="n">
        <f aca="false">E103-D103-(G103-F103)</f>
        <v>0</v>
      </c>
      <c r="I103" s="43" t="n">
        <f aca="false">B103*H103</f>
        <v>0</v>
      </c>
    </row>
    <row r="104" customFormat="false" ht="15" hidden="false" customHeight="false" outlineLevel="0" collapsed="false">
      <c r="A104" s="45"/>
      <c r="B104" s="43"/>
      <c r="C104" s="43"/>
      <c r="D104" s="41"/>
      <c r="E104" s="41"/>
      <c r="F104" s="41"/>
      <c r="G104" s="41"/>
      <c r="H104" s="42" t="n">
        <f aca="false">E104-D104-(G104-F104)</f>
        <v>0</v>
      </c>
      <c r="I104" s="43" t="n">
        <f aca="false">B104*H104</f>
        <v>0</v>
      </c>
    </row>
    <row r="105" customFormat="false" ht="15" hidden="false" customHeight="false" outlineLevel="0" collapsed="false">
      <c r="A105" s="45"/>
      <c r="B105" s="43"/>
      <c r="C105" s="43"/>
      <c r="D105" s="41"/>
      <c r="E105" s="41"/>
      <c r="F105" s="41"/>
      <c r="G105" s="41"/>
      <c r="H105" s="42" t="n">
        <f aca="false">E105-D105-(G105-F105)</f>
        <v>0</v>
      </c>
      <c r="I105" s="43" t="n">
        <f aca="false">B105*H105</f>
        <v>0</v>
      </c>
    </row>
    <row r="106" customFormat="false" ht="15" hidden="false" customHeight="false" outlineLevel="0" collapsed="false">
      <c r="A106" s="45"/>
      <c r="B106" s="43"/>
      <c r="C106" s="43"/>
      <c r="D106" s="41"/>
      <c r="E106" s="41"/>
      <c r="F106" s="41"/>
      <c r="G106" s="41"/>
      <c r="H106" s="42" t="n">
        <f aca="false">E106-D106-(G106-F106)</f>
        <v>0</v>
      </c>
      <c r="I106" s="43" t="n">
        <f aca="false">B106*H106</f>
        <v>0</v>
      </c>
    </row>
    <row r="107" customFormat="false" ht="15" hidden="false" customHeight="false" outlineLevel="0" collapsed="false">
      <c r="A107" s="45"/>
      <c r="B107" s="43"/>
      <c r="C107" s="43"/>
      <c r="D107" s="41"/>
      <c r="E107" s="41"/>
      <c r="F107" s="41"/>
      <c r="G107" s="41"/>
      <c r="H107" s="42" t="n">
        <f aca="false">E107-D107-(G107-F107)</f>
        <v>0</v>
      </c>
      <c r="I107" s="43" t="n">
        <f aca="false">B107*H107</f>
        <v>0</v>
      </c>
    </row>
    <row r="108" customFormat="false" ht="15" hidden="false" customHeight="false" outlineLevel="0" collapsed="false">
      <c r="A108" s="45"/>
      <c r="B108" s="43"/>
      <c r="C108" s="43"/>
      <c r="D108" s="41"/>
      <c r="E108" s="41"/>
      <c r="F108" s="41"/>
      <c r="G108" s="41"/>
      <c r="H108" s="42" t="n">
        <f aca="false">E108-D108-(G108-F108)</f>
        <v>0</v>
      </c>
      <c r="I108" s="43" t="n">
        <f aca="false">B108*H108</f>
        <v>0</v>
      </c>
    </row>
    <row r="109" customFormat="false" ht="15" hidden="false" customHeight="false" outlineLevel="0" collapsed="false">
      <c r="A109" s="45"/>
      <c r="B109" s="43"/>
      <c r="C109" s="43"/>
      <c r="D109" s="41"/>
      <c r="E109" s="41"/>
      <c r="F109" s="41"/>
      <c r="G109" s="41"/>
      <c r="H109" s="42" t="n">
        <f aca="false">E109-D109-(G109-F109)</f>
        <v>0</v>
      </c>
      <c r="I109" s="43" t="n">
        <f aca="false">B109*H109</f>
        <v>0</v>
      </c>
    </row>
    <row r="110" customFormat="false" ht="15" hidden="false" customHeight="false" outlineLevel="0" collapsed="false">
      <c r="A110" s="45"/>
      <c r="B110" s="43"/>
      <c r="C110" s="43"/>
      <c r="D110" s="41"/>
      <c r="E110" s="41"/>
      <c r="F110" s="41"/>
      <c r="G110" s="41"/>
      <c r="H110" s="42" t="n">
        <f aca="false">E110-D110-(G110-F110)</f>
        <v>0</v>
      </c>
      <c r="I110" s="43" t="n">
        <f aca="false">B110*H110</f>
        <v>0</v>
      </c>
    </row>
    <row r="111" customFormat="false" ht="15" hidden="false" customHeight="false" outlineLevel="0" collapsed="false">
      <c r="A111" s="45"/>
      <c r="B111" s="43"/>
      <c r="C111" s="43"/>
      <c r="D111" s="41"/>
      <c r="E111" s="41"/>
      <c r="F111" s="41"/>
      <c r="G111" s="41"/>
      <c r="H111" s="42" t="n">
        <f aca="false">E111-D111-(G111-F111)</f>
        <v>0</v>
      </c>
      <c r="I111" s="43" t="n">
        <f aca="false">B111*H111</f>
        <v>0</v>
      </c>
    </row>
    <row r="112" customFormat="false" ht="15" hidden="false" customHeight="false" outlineLevel="0" collapsed="false">
      <c r="A112" s="45"/>
      <c r="B112" s="43"/>
      <c r="C112" s="43"/>
      <c r="D112" s="41"/>
      <c r="E112" s="41"/>
      <c r="F112" s="41"/>
      <c r="G112" s="41"/>
      <c r="H112" s="42" t="n">
        <f aca="false">E112-D112-(G112-F112)</f>
        <v>0</v>
      </c>
      <c r="I112" s="43" t="n">
        <f aca="false">B112*H112</f>
        <v>0</v>
      </c>
    </row>
    <row r="113" customFormat="false" ht="15" hidden="false" customHeight="false" outlineLevel="0" collapsed="false">
      <c r="A113" s="45"/>
      <c r="B113" s="43"/>
      <c r="C113" s="43"/>
      <c r="D113" s="41"/>
      <c r="E113" s="41"/>
      <c r="F113" s="41"/>
      <c r="G113" s="41"/>
      <c r="H113" s="42" t="n">
        <f aca="false">E113-D113-(G113-F113)</f>
        <v>0</v>
      </c>
      <c r="I113" s="43" t="n">
        <f aca="false">B113*H113</f>
        <v>0</v>
      </c>
    </row>
    <row r="114" customFormat="false" ht="15" hidden="false" customHeight="false" outlineLevel="0" collapsed="false">
      <c r="A114" s="45"/>
      <c r="B114" s="43"/>
      <c r="C114" s="43"/>
      <c r="D114" s="41"/>
      <c r="E114" s="41"/>
      <c r="F114" s="41"/>
      <c r="G114" s="41"/>
      <c r="H114" s="42" t="n">
        <f aca="false">E114-D114-(G114-F114)</f>
        <v>0</v>
      </c>
      <c r="I114" s="43" t="n">
        <f aca="false">B114*H114</f>
        <v>0</v>
      </c>
    </row>
    <row r="115" customFormat="false" ht="15" hidden="false" customHeight="false" outlineLevel="0" collapsed="false">
      <c r="A115" s="45"/>
      <c r="B115" s="43"/>
      <c r="C115" s="43"/>
      <c r="D115" s="41"/>
      <c r="E115" s="41"/>
      <c r="F115" s="41"/>
      <c r="G115" s="41"/>
      <c r="H115" s="42" t="n">
        <f aca="false">E115-D115-(G115-F115)</f>
        <v>0</v>
      </c>
      <c r="I115" s="43" t="n">
        <f aca="false">B115*H115</f>
        <v>0</v>
      </c>
    </row>
    <row r="116" customFormat="false" ht="15" hidden="false" customHeight="false" outlineLevel="0" collapsed="false">
      <c r="A116" s="45"/>
      <c r="B116" s="43"/>
      <c r="C116" s="43"/>
      <c r="D116" s="41"/>
      <c r="E116" s="41"/>
      <c r="F116" s="41"/>
      <c r="G116" s="41"/>
      <c r="H116" s="42" t="n">
        <f aca="false">E116-D116-(G116-F116)</f>
        <v>0</v>
      </c>
      <c r="I116" s="43" t="n">
        <f aca="false">B116*H116</f>
        <v>0</v>
      </c>
    </row>
    <row r="117" customFormat="false" ht="15" hidden="false" customHeight="false" outlineLevel="0" collapsed="false">
      <c r="A117" s="45"/>
      <c r="B117" s="43"/>
      <c r="C117" s="43"/>
      <c r="D117" s="41"/>
      <c r="E117" s="41"/>
      <c r="F117" s="41"/>
      <c r="G117" s="41"/>
      <c r="H117" s="42" t="n">
        <f aca="false">E117-D117-(G117-F117)</f>
        <v>0</v>
      </c>
      <c r="I117" s="43" t="n">
        <f aca="false">B117*H117</f>
        <v>0</v>
      </c>
    </row>
    <row r="118" customFormat="false" ht="15" hidden="false" customHeight="false" outlineLevel="0" collapsed="false">
      <c r="A118" s="45"/>
      <c r="B118" s="43"/>
      <c r="C118" s="43"/>
      <c r="D118" s="41"/>
      <c r="E118" s="41"/>
      <c r="F118" s="41"/>
      <c r="G118" s="41"/>
      <c r="H118" s="42" t="n">
        <f aca="false">E118-D118-(G118-F118)</f>
        <v>0</v>
      </c>
      <c r="I118" s="43" t="n">
        <f aca="false">B118*H118</f>
        <v>0</v>
      </c>
    </row>
    <row r="119" customFormat="false" ht="15" hidden="false" customHeight="false" outlineLevel="0" collapsed="false">
      <c r="A119" s="45"/>
      <c r="B119" s="43"/>
      <c r="C119" s="43"/>
      <c r="D119" s="41"/>
      <c r="E119" s="41"/>
      <c r="F119" s="41"/>
      <c r="G119" s="41"/>
      <c r="H119" s="42" t="n">
        <f aca="false">E119-D119-(G119-F119)</f>
        <v>0</v>
      </c>
      <c r="I119" s="43" t="n">
        <f aca="false">B119*H119</f>
        <v>0</v>
      </c>
    </row>
    <row r="120" customFormat="false" ht="15" hidden="false" customHeight="false" outlineLevel="0" collapsed="false">
      <c r="A120" s="45"/>
      <c r="B120" s="43"/>
      <c r="C120" s="43"/>
      <c r="D120" s="41"/>
      <c r="E120" s="41"/>
      <c r="F120" s="41"/>
      <c r="G120" s="41"/>
      <c r="H120" s="42" t="n">
        <f aca="false">E120-D120-(G120-F120)</f>
        <v>0</v>
      </c>
      <c r="I120" s="43" t="n">
        <f aca="false">B120*H120</f>
        <v>0</v>
      </c>
    </row>
    <row r="121" customFormat="false" ht="15" hidden="false" customHeight="false" outlineLevel="0" collapsed="false">
      <c r="A121" s="45"/>
      <c r="B121" s="43"/>
      <c r="C121" s="43"/>
      <c r="D121" s="41"/>
      <c r="E121" s="41"/>
      <c r="F121" s="41"/>
      <c r="G121" s="41"/>
      <c r="H121" s="42" t="n">
        <f aca="false">E121-D121-(G121-F121)</f>
        <v>0</v>
      </c>
      <c r="I121" s="43" t="n">
        <f aca="false">B121*H121</f>
        <v>0</v>
      </c>
    </row>
    <row r="122" customFormat="false" ht="15" hidden="false" customHeight="false" outlineLevel="0" collapsed="false">
      <c r="A122" s="45"/>
      <c r="B122" s="43"/>
      <c r="C122" s="43"/>
      <c r="D122" s="41"/>
      <c r="E122" s="41"/>
      <c r="F122" s="41"/>
      <c r="G122" s="41"/>
      <c r="H122" s="42" t="n">
        <f aca="false">E122-D122-(G122-F122)</f>
        <v>0</v>
      </c>
      <c r="I122" s="43" t="n">
        <f aca="false">B122*H122</f>
        <v>0</v>
      </c>
    </row>
    <row r="123" customFormat="false" ht="15" hidden="false" customHeight="false" outlineLevel="0" collapsed="false">
      <c r="A123" s="45"/>
      <c r="B123" s="43"/>
      <c r="C123" s="43"/>
      <c r="D123" s="41"/>
      <c r="E123" s="41"/>
      <c r="F123" s="41"/>
      <c r="G123" s="41"/>
      <c r="H123" s="42" t="n">
        <f aca="false">E123-D123-(G123-F123)</f>
        <v>0</v>
      </c>
      <c r="I123" s="43" t="n">
        <f aca="false">B123*H123</f>
        <v>0</v>
      </c>
    </row>
    <row r="124" customFormat="false" ht="14.25" hidden="false" customHeight="true" outlineLevel="0" collapsed="false">
      <c r="A124" s="45"/>
      <c r="B124" s="43"/>
      <c r="C124" s="43"/>
      <c r="D124" s="41"/>
      <c r="E124" s="41"/>
      <c r="F124" s="41"/>
      <c r="G124" s="41"/>
      <c r="H124" s="42" t="n">
        <f aca="false">E124-D124-(G124-F124)</f>
        <v>0</v>
      </c>
      <c r="I124" s="43" t="n">
        <f aca="false">B124*H124</f>
        <v>0</v>
      </c>
    </row>
    <row r="125" customFormat="false" ht="15" hidden="false" customHeight="false" outlineLevel="0" collapsed="false">
      <c r="A125" s="45"/>
      <c r="B125" s="43"/>
      <c r="C125" s="43"/>
      <c r="D125" s="41"/>
      <c r="E125" s="41"/>
      <c r="F125" s="41"/>
      <c r="G125" s="41"/>
      <c r="H125" s="42" t="n">
        <f aca="false">E125-D125-(G125-F125)</f>
        <v>0</v>
      </c>
      <c r="I125" s="43" t="n">
        <f aca="false">B125*H125</f>
        <v>0</v>
      </c>
    </row>
    <row r="126" customFormat="false" ht="15" hidden="false" customHeight="false" outlineLevel="0" collapsed="false">
      <c r="A126" s="45"/>
      <c r="B126" s="43"/>
      <c r="C126" s="43"/>
      <c r="D126" s="41"/>
      <c r="E126" s="41"/>
      <c r="F126" s="41"/>
      <c r="G126" s="41"/>
      <c r="H126" s="42" t="n">
        <f aca="false">E126-D126-(G126-F126)</f>
        <v>0</v>
      </c>
      <c r="I126" s="43" t="n">
        <f aca="false">B126*H126</f>
        <v>0</v>
      </c>
    </row>
    <row r="127" customFormat="false" ht="15" hidden="false" customHeight="false" outlineLevel="0" collapsed="false">
      <c r="A127" s="45"/>
      <c r="B127" s="43"/>
      <c r="C127" s="43"/>
      <c r="D127" s="41"/>
      <c r="E127" s="41"/>
      <c r="F127" s="41"/>
      <c r="G127" s="41"/>
      <c r="H127" s="42" t="n">
        <f aca="false">E127-D127-(G127-F127)</f>
        <v>0</v>
      </c>
      <c r="I127" s="43" t="n">
        <f aca="false">B127*H127</f>
        <v>0</v>
      </c>
    </row>
    <row r="128" customFormat="false" ht="15" hidden="false" customHeight="false" outlineLevel="0" collapsed="false">
      <c r="A128" s="45"/>
      <c r="B128" s="43"/>
      <c r="C128" s="43"/>
      <c r="D128" s="41"/>
      <c r="E128" s="41"/>
      <c r="F128" s="41"/>
      <c r="G128" s="41"/>
      <c r="H128" s="42" t="n">
        <f aca="false">E128-D128-(G128-F128)</f>
        <v>0</v>
      </c>
      <c r="I128" s="43" t="n">
        <f aca="false">B128*H128</f>
        <v>0</v>
      </c>
    </row>
    <row r="129" customFormat="false" ht="15" hidden="false" customHeight="false" outlineLevel="0" collapsed="false">
      <c r="A129" s="45"/>
      <c r="B129" s="43"/>
      <c r="C129" s="43"/>
      <c r="D129" s="41"/>
      <c r="E129" s="41"/>
      <c r="F129" s="41"/>
      <c r="G129" s="41"/>
      <c r="H129" s="42" t="n">
        <f aca="false">E129-D129-(G129-F129)</f>
        <v>0</v>
      </c>
      <c r="I129" s="43" t="n">
        <f aca="false">B129*H129</f>
        <v>0</v>
      </c>
    </row>
    <row r="130" customFormat="false" ht="15" hidden="false" customHeight="false" outlineLevel="0" collapsed="false">
      <c r="A130" s="45"/>
      <c r="B130" s="43"/>
      <c r="C130" s="43"/>
      <c r="D130" s="41"/>
      <c r="E130" s="41"/>
      <c r="F130" s="41"/>
      <c r="G130" s="41"/>
      <c r="H130" s="42" t="n">
        <f aca="false">E130-D130-(G130-F130)</f>
        <v>0</v>
      </c>
      <c r="I130" s="43" t="n">
        <f aca="false">B130*H130</f>
        <v>0</v>
      </c>
    </row>
    <row r="131" customFormat="false" ht="15" hidden="false" customHeight="false" outlineLevel="0" collapsed="false">
      <c r="A131" s="45"/>
      <c r="B131" s="43"/>
      <c r="C131" s="43"/>
      <c r="D131" s="41"/>
      <c r="E131" s="41"/>
      <c r="F131" s="41"/>
      <c r="G131" s="41"/>
      <c r="H131" s="42" t="n">
        <f aca="false">E131-D131-(G131-F131)</f>
        <v>0</v>
      </c>
      <c r="I131" s="43" t="n">
        <f aca="false">B131*H131</f>
        <v>0</v>
      </c>
    </row>
    <row r="132" customFormat="false" ht="15" hidden="false" customHeight="false" outlineLevel="0" collapsed="false">
      <c r="A132" s="45"/>
      <c r="B132" s="43"/>
      <c r="C132" s="43"/>
      <c r="D132" s="41"/>
      <c r="E132" s="41"/>
      <c r="F132" s="41"/>
      <c r="G132" s="41"/>
      <c r="H132" s="42" t="n">
        <f aca="false">E132-D132-(G132-F132)</f>
        <v>0</v>
      </c>
      <c r="I132" s="43" t="n">
        <f aca="false">B132*H132</f>
        <v>0</v>
      </c>
    </row>
    <row r="133" customFormat="false" ht="15" hidden="false" customHeight="false" outlineLevel="0" collapsed="false">
      <c r="A133" s="45"/>
      <c r="B133" s="43"/>
      <c r="C133" s="43"/>
      <c r="D133" s="41"/>
      <c r="E133" s="41"/>
      <c r="F133" s="41"/>
      <c r="G133" s="41"/>
      <c r="H133" s="42" t="n">
        <f aca="false">E133-D133-(G133-F133)</f>
        <v>0</v>
      </c>
      <c r="I133" s="43" t="n">
        <f aca="false">B133*H133</f>
        <v>0</v>
      </c>
    </row>
    <row r="134" customFormat="false" ht="15" hidden="false" customHeight="false" outlineLevel="0" collapsed="false">
      <c r="A134" s="45"/>
      <c r="B134" s="43"/>
      <c r="C134" s="43"/>
      <c r="D134" s="41"/>
      <c r="E134" s="41"/>
      <c r="F134" s="41"/>
      <c r="G134" s="41"/>
      <c r="H134" s="42" t="n">
        <f aca="false">E134-D134-(G134-F134)</f>
        <v>0</v>
      </c>
      <c r="I134" s="43" t="n">
        <f aca="false">B134*H134</f>
        <v>0</v>
      </c>
    </row>
    <row r="135" customFormat="false" ht="15" hidden="false" customHeight="false" outlineLevel="0" collapsed="false">
      <c r="A135" s="45"/>
      <c r="B135" s="43"/>
      <c r="C135" s="43"/>
      <c r="D135" s="41"/>
      <c r="E135" s="41"/>
      <c r="F135" s="41"/>
      <c r="G135" s="41"/>
      <c r="H135" s="42" t="n">
        <f aca="false">E135-D135-(G135-F135)</f>
        <v>0</v>
      </c>
      <c r="I135" s="43" t="n">
        <f aca="false">B135*H135</f>
        <v>0</v>
      </c>
    </row>
    <row r="136" customFormat="false" ht="15" hidden="false" customHeight="false" outlineLevel="0" collapsed="false">
      <c r="A136" s="45"/>
      <c r="B136" s="43"/>
      <c r="C136" s="43"/>
      <c r="D136" s="41"/>
      <c r="E136" s="41"/>
      <c r="F136" s="41"/>
      <c r="G136" s="41"/>
      <c r="H136" s="42" t="n">
        <f aca="false">E136-D136-(G136-F136)</f>
        <v>0</v>
      </c>
      <c r="I136" s="43" t="n">
        <f aca="false">B136*H136</f>
        <v>0</v>
      </c>
    </row>
    <row r="137" customFormat="false" ht="15" hidden="false" customHeight="false" outlineLevel="0" collapsed="false">
      <c r="A137" s="45"/>
      <c r="B137" s="43"/>
      <c r="C137" s="43"/>
      <c r="D137" s="41"/>
      <c r="E137" s="41"/>
      <c r="F137" s="41"/>
      <c r="G137" s="41"/>
      <c r="H137" s="42" t="n">
        <f aca="false">E137-D137-(G137-F137)</f>
        <v>0</v>
      </c>
      <c r="I137" s="43" t="n">
        <f aca="false">B137*H137</f>
        <v>0</v>
      </c>
    </row>
    <row r="138" customFormat="false" ht="15" hidden="false" customHeight="false" outlineLevel="0" collapsed="false">
      <c r="A138" s="45"/>
      <c r="B138" s="43"/>
      <c r="C138" s="43"/>
      <c r="D138" s="41"/>
      <c r="E138" s="41"/>
      <c r="F138" s="41"/>
      <c r="G138" s="41"/>
      <c r="H138" s="42" t="n">
        <f aca="false">E138-D138-(G138-F138)</f>
        <v>0</v>
      </c>
      <c r="I138" s="43" t="n">
        <f aca="false">B138*H138</f>
        <v>0</v>
      </c>
    </row>
    <row r="139" customFormat="false" ht="15" hidden="false" customHeight="false" outlineLevel="0" collapsed="false">
      <c r="A139" s="45"/>
      <c r="B139" s="43"/>
      <c r="C139" s="43"/>
      <c r="D139" s="41"/>
      <c r="E139" s="41"/>
      <c r="F139" s="41"/>
      <c r="G139" s="41"/>
      <c r="H139" s="42" t="n">
        <f aca="false">E139-D139-(G139-F139)</f>
        <v>0</v>
      </c>
      <c r="I139" s="43" t="n">
        <f aca="false">B139*H139</f>
        <v>0</v>
      </c>
    </row>
    <row r="140" customFormat="false" ht="15" hidden="false" customHeight="false" outlineLevel="0" collapsed="false">
      <c r="A140" s="45"/>
      <c r="B140" s="43"/>
      <c r="C140" s="43"/>
      <c r="D140" s="41"/>
      <c r="E140" s="41"/>
      <c r="F140" s="41"/>
      <c r="G140" s="41"/>
      <c r="H140" s="42" t="n">
        <f aca="false">E140-D140-(G140-F140)</f>
        <v>0</v>
      </c>
      <c r="I140" s="43" t="n">
        <f aca="false">B140*H140</f>
        <v>0</v>
      </c>
    </row>
    <row r="141" customFormat="false" ht="15" hidden="false" customHeight="false" outlineLevel="0" collapsed="false">
      <c r="A141" s="45"/>
      <c r="B141" s="43"/>
      <c r="C141" s="43"/>
      <c r="D141" s="41"/>
      <c r="E141" s="41"/>
      <c r="F141" s="41"/>
      <c r="G141" s="41"/>
      <c r="H141" s="42" t="n">
        <f aca="false">E141-D141-(G141-F141)</f>
        <v>0</v>
      </c>
      <c r="I141" s="43" t="n">
        <f aca="false">B141*H141</f>
        <v>0</v>
      </c>
    </row>
    <row r="142" customFormat="false" ht="15" hidden="false" customHeight="false" outlineLevel="0" collapsed="false">
      <c r="A142" s="45"/>
      <c r="B142" s="43"/>
      <c r="C142" s="43"/>
      <c r="D142" s="41"/>
      <c r="E142" s="41"/>
      <c r="F142" s="41"/>
      <c r="G142" s="41"/>
      <c r="H142" s="42" t="n">
        <f aca="false">E142-D142-(G142-F142)</f>
        <v>0</v>
      </c>
      <c r="I142" s="43" t="n">
        <f aca="false">B142*H142</f>
        <v>0</v>
      </c>
    </row>
    <row r="143" customFormat="false" ht="15" hidden="false" customHeight="false" outlineLevel="0" collapsed="false">
      <c r="A143" s="45"/>
      <c r="B143" s="43"/>
      <c r="C143" s="43"/>
      <c r="D143" s="41"/>
      <c r="E143" s="41"/>
      <c r="F143" s="41"/>
      <c r="G143" s="41"/>
      <c r="H143" s="42" t="n">
        <f aca="false">E143-D143-(G143-F143)</f>
        <v>0</v>
      </c>
      <c r="I143" s="43" t="n">
        <f aca="false">B143*H143</f>
        <v>0</v>
      </c>
    </row>
    <row r="144" customFormat="false" ht="15" hidden="false" customHeight="false" outlineLevel="0" collapsed="false">
      <c r="A144" s="45"/>
      <c r="B144" s="43"/>
      <c r="C144" s="43"/>
      <c r="D144" s="41"/>
      <c r="E144" s="41"/>
      <c r="F144" s="41"/>
      <c r="G144" s="41"/>
      <c r="H144" s="42" t="n">
        <f aca="false">E144-D144-(G144-F144)</f>
        <v>0</v>
      </c>
      <c r="I144" s="43" t="n">
        <f aca="false">B144*H144</f>
        <v>0</v>
      </c>
    </row>
    <row r="145" customFormat="false" ht="15" hidden="false" customHeight="false" outlineLevel="0" collapsed="false">
      <c r="A145" s="45"/>
      <c r="B145" s="43"/>
      <c r="C145" s="43"/>
      <c r="D145" s="41"/>
      <c r="E145" s="41"/>
      <c r="F145" s="41"/>
      <c r="G145" s="41"/>
      <c r="H145" s="42" t="n">
        <f aca="false">E145-D145-(G145-F145)</f>
        <v>0</v>
      </c>
      <c r="I145" s="43" t="n">
        <f aca="false">B145*H145</f>
        <v>0</v>
      </c>
    </row>
    <row r="146" customFormat="false" ht="15" hidden="false" customHeight="false" outlineLevel="0" collapsed="false">
      <c r="A146" s="45"/>
      <c r="B146" s="43"/>
      <c r="C146" s="43"/>
      <c r="D146" s="41"/>
      <c r="E146" s="41"/>
      <c r="F146" s="41"/>
      <c r="G146" s="41"/>
      <c r="H146" s="42" t="n">
        <f aca="false">E146-D146-(G146-F146)</f>
        <v>0</v>
      </c>
      <c r="I146" s="43" t="n">
        <f aca="false">B146*H146</f>
        <v>0</v>
      </c>
    </row>
    <row r="147" customFormat="false" ht="15" hidden="false" customHeight="false" outlineLevel="0" collapsed="false">
      <c r="A147" s="45"/>
      <c r="B147" s="43"/>
      <c r="C147" s="43"/>
      <c r="D147" s="41"/>
      <c r="E147" s="41"/>
      <c r="F147" s="41"/>
      <c r="G147" s="41"/>
      <c r="H147" s="42" t="n">
        <f aca="false">E147-D147-(G147-F147)</f>
        <v>0</v>
      </c>
      <c r="I147" s="43" t="n">
        <f aca="false">B147*H147</f>
        <v>0</v>
      </c>
    </row>
    <row r="148" customFormat="false" ht="15" hidden="false" customHeight="false" outlineLevel="0" collapsed="false">
      <c r="A148" s="45"/>
      <c r="B148" s="43"/>
      <c r="C148" s="43"/>
      <c r="D148" s="41"/>
      <c r="E148" s="41"/>
      <c r="F148" s="41"/>
      <c r="G148" s="41"/>
      <c r="H148" s="42" t="n">
        <f aca="false">E148-D148-(G148-F148)</f>
        <v>0</v>
      </c>
      <c r="I148" s="43" t="n">
        <f aca="false">B148*H148</f>
        <v>0</v>
      </c>
    </row>
    <row r="149" customFormat="false" ht="15" hidden="false" customHeight="false" outlineLevel="0" collapsed="false">
      <c r="A149" s="45"/>
      <c r="B149" s="43"/>
      <c r="C149" s="43"/>
      <c r="D149" s="41"/>
      <c r="E149" s="41"/>
      <c r="F149" s="41"/>
      <c r="G149" s="41"/>
      <c r="H149" s="42" t="n">
        <f aca="false">E149-D149-(G149-F149)</f>
        <v>0</v>
      </c>
      <c r="I149" s="43" t="n">
        <f aca="false">B149*H149</f>
        <v>0</v>
      </c>
    </row>
    <row r="150" customFormat="false" ht="15" hidden="false" customHeight="false" outlineLevel="0" collapsed="false">
      <c r="A150" s="45"/>
      <c r="B150" s="43"/>
      <c r="C150" s="43"/>
      <c r="D150" s="41"/>
      <c r="E150" s="41"/>
      <c r="F150" s="41"/>
      <c r="G150" s="41"/>
      <c r="H150" s="42" t="n">
        <f aca="false">E150-D150-(G150-F150)</f>
        <v>0</v>
      </c>
      <c r="I150" s="43" t="n">
        <f aca="false">B150*H150</f>
        <v>0</v>
      </c>
    </row>
    <row r="151" customFormat="false" ht="15" hidden="false" customHeight="false" outlineLevel="0" collapsed="false">
      <c r="A151" s="45"/>
      <c r="B151" s="43"/>
      <c r="C151" s="43"/>
      <c r="D151" s="41"/>
      <c r="E151" s="41"/>
      <c r="F151" s="41"/>
      <c r="G151" s="41"/>
      <c r="H151" s="42" t="n">
        <f aca="false">E151-D151-(G151-F151)</f>
        <v>0</v>
      </c>
      <c r="I151" s="43" t="n">
        <f aca="false">B151*H151</f>
        <v>0</v>
      </c>
    </row>
    <row r="152" customFormat="false" ht="15" hidden="false" customHeight="false" outlineLevel="0" collapsed="false">
      <c r="A152" s="45"/>
      <c r="B152" s="43"/>
      <c r="C152" s="43"/>
      <c r="D152" s="41"/>
      <c r="E152" s="41"/>
      <c r="F152" s="41"/>
      <c r="G152" s="41"/>
      <c r="H152" s="42" t="n">
        <f aca="false">E152-D152-(G152-F152)</f>
        <v>0</v>
      </c>
      <c r="I152" s="43" t="n">
        <f aca="false">B152*H152</f>
        <v>0</v>
      </c>
    </row>
    <row r="153" customFormat="false" ht="15" hidden="false" customHeight="false" outlineLevel="0" collapsed="false">
      <c r="A153" s="45"/>
      <c r="B153" s="43"/>
      <c r="C153" s="43"/>
      <c r="D153" s="41"/>
      <c r="E153" s="41"/>
      <c r="F153" s="41"/>
      <c r="G153" s="41"/>
      <c r="H153" s="42" t="n">
        <f aca="false">E153-D153-(G153-F153)</f>
        <v>0</v>
      </c>
      <c r="I153" s="43" t="n">
        <f aca="false">B153*H153</f>
        <v>0</v>
      </c>
    </row>
    <row r="154" customFormat="false" ht="15" hidden="false" customHeight="false" outlineLevel="0" collapsed="false">
      <c r="A154" s="45"/>
      <c r="B154" s="43"/>
      <c r="C154" s="43"/>
      <c r="D154" s="41"/>
      <c r="E154" s="41"/>
      <c r="F154" s="41"/>
      <c r="G154" s="41"/>
      <c r="H154" s="42" t="n">
        <f aca="false">E154-D154-(G154-F154)</f>
        <v>0</v>
      </c>
      <c r="I154" s="43" t="n">
        <f aca="false">B154*H154</f>
        <v>0</v>
      </c>
    </row>
    <row r="155" customFormat="false" ht="15" hidden="false" customHeight="false" outlineLevel="0" collapsed="false">
      <c r="A155" s="45"/>
      <c r="B155" s="43"/>
      <c r="C155" s="43"/>
      <c r="D155" s="41"/>
      <c r="E155" s="41"/>
      <c r="F155" s="41"/>
      <c r="G155" s="41"/>
      <c r="H155" s="42" t="n">
        <f aca="false">E155-D155-(G155-F155)</f>
        <v>0</v>
      </c>
      <c r="I155" s="43" t="n">
        <f aca="false">B155*H155</f>
        <v>0</v>
      </c>
    </row>
    <row r="156" customFormat="false" ht="15" hidden="false" customHeight="false" outlineLevel="0" collapsed="false">
      <c r="A156" s="45"/>
      <c r="B156" s="43"/>
      <c r="C156" s="43"/>
      <c r="D156" s="41"/>
      <c r="E156" s="41"/>
      <c r="F156" s="41"/>
      <c r="G156" s="41"/>
      <c r="H156" s="42" t="n">
        <f aca="false">E156-D156-(G156-F156)</f>
        <v>0</v>
      </c>
      <c r="I156" s="43" t="n">
        <f aca="false">B156*H156</f>
        <v>0</v>
      </c>
    </row>
    <row r="157" customFormat="false" ht="15" hidden="false" customHeight="false" outlineLevel="0" collapsed="false">
      <c r="A157" s="45"/>
      <c r="B157" s="43"/>
      <c r="C157" s="43"/>
      <c r="D157" s="41"/>
      <c r="E157" s="41"/>
      <c r="F157" s="41"/>
      <c r="G157" s="41"/>
      <c r="H157" s="42" t="n">
        <f aca="false">E157-D157-(G157-F157)</f>
        <v>0</v>
      </c>
      <c r="I157" s="43" t="n">
        <f aca="false">B157*H157</f>
        <v>0</v>
      </c>
    </row>
    <row r="158" customFormat="false" ht="15" hidden="false" customHeight="false" outlineLevel="0" collapsed="false">
      <c r="A158" s="45"/>
      <c r="B158" s="43"/>
      <c r="C158" s="43"/>
      <c r="D158" s="41"/>
      <c r="E158" s="41"/>
      <c r="F158" s="41"/>
      <c r="G158" s="41"/>
      <c r="H158" s="42" t="n">
        <f aca="false">E158-D158-(G158-F158)</f>
        <v>0</v>
      </c>
      <c r="I158" s="43" t="n">
        <f aca="false">B158*H158</f>
        <v>0</v>
      </c>
    </row>
    <row r="159" customFormat="false" ht="15" hidden="false" customHeight="false" outlineLevel="0" collapsed="false">
      <c r="A159" s="45"/>
      <c r="B159" s="43"/>
      <c r="C159" s="43"/>
      <c r="D159" s="41"/>
      <c r="E159" s="41"/>
      <c r="F159" s="41"/>
      <c r="G159" s="41"/>
      <c r="H159" s="42" t="n">
        <f aca="false">E159-D159-(G159-F159)</f>
        <v>0</v>
      </c>
      <c r="I159" s="43" t="n">
        <f aca="false">B159*H159</f>
        <v>0</v>
      </c>
    </row>
    <row r="160" customFormat="false" ht="15" hidden="false" customHeight="false" outlineLevel="0" collapsed="false">
      <c r="A160" s="45"/>
      <c r="B160" s="43"/>
      <c r="C160" s="43"/>
      <c r="D160" s="41"/>
      <c r="E160" s="41"/>
      <c r="F160" s="41"/>
      <c r="G160" s="41"/>
      <c r="H160" s="42" t="n">
        <f aca="false">E160-D160-(G160-F160)</f>
        <v>0</v>
      </c>
      <c r="I160" s="43" t="n">
        <f aca="false">B160*H160</f>
        <v>0</v>
      </c>
    </row>
    <row r="161" customFormat="false" ht="15" hidden="false" customHeight="false" outlineLevel="0" collapsed="false">
      <c r="A161" s="45"/>
      <c r="B161" s="43"/>
      <c r="C161" s="43"/>
      <c r="D161" s="41"/>
      <c r="E161" s="41"/>
      <c r="F161" s="41"/>
      <c r="G161" s="41"/>
      <c r="H161" s="42" t="n">
        <f aca="false">E161-D161-(G161-F161)</f>
        <v>0</v>
      </c>
      <c r="I161" s="43" t="n">
        <f aca="false">B161*H161</f>
        <v>0</v>
      </c>
    </row>
    <row r="162" customFormat="false" ht="15" hidden="false" customHeight="false" outlineLevel="0" collapsed="false">
      <c r="A162" s="45"/>
      <c r="B162" s="43"/>
      <c r="C162" s="43"/>
      <c r="D162" s="41"/>
      <c r="E162" s="41"/>
      <c r="F162" s="41"/>
      <c r="G162" s="41"/>
      <c r="H162" s="42" t="n">
        <f aca="false">E162-D162-(G162-F162)</f>
        <v>0</v>
      </c>
      <c r="I162" s="43" t="n">
        <f aca="false">B162*H162</f>
        <v>0</v>
      </c>
    </row>
    <row r="163" customFormat="false" ht="15" hidden="false" customHeight="false" outlineLevel="0" collapsed="false">
      <c r="A163" s="45"/>
      <c r="B163" s="43"/>
      <c r="C163" s="43"/>
      <c r="D163" s="41"/>
      <c r="E163" s="41"/>
      <c r="F163" s="41"/>
      <c r="G163" s="41"/>
      <c r="H163" s="42" t="n">
        <f aca="false">E163-D163-(G163-F163)</f>
        <v>0</v>
      </c>
      <c r="I163" s="43" t="n">
        <f aca="false">B163*H163</f>
        <v>0</v>
      </c>
    </row>
    <row r="164" customFormat="false" ht="15" hidden="false" customHeight="false" outlineLevel="0" collapsed="false">
      <c r="A164" s="45"/>
      <c r="B164" s="43"/>
      <c r="C164" s="43"/>
      <c r="D164" s="41"/>
      <c r="E164" s="41"/>
      <c r="F164" s="41"/>
      <c r="G164" s="41"/>
      <c r="H164" s="42" t="n">
        <f aca="false">E164-D164-(G164-F164)</f>
        <v>0</v>
      </c>
      <c r="I164" s="43" t="n">
        <f aca="false">B164*H164</f>
        <v>0</v>
      </c>
    </row>
    <row r="165" customFormat="false" ht="15" hidden="false" customHeight="false" outlineLevel="0" collapsed="false">
      <c r="A165" s="45"/>
      <c r="B165" s="43"/>
      <c r="C165" s="43"/>
      <c r="D165" s="41"/>
      <c r="E165" s="41"/>
      <c r="F165" s="41"/>
      <c r="G165" s="41"/>
      <c r="H165" s="42" t="n">
        <f aca="false">E165-D165-(G165-F165)</f>
        <v>0</v>
      </c>
      <c r="I165" s="43" t="n">
        <f aca="false">B165*H165</f>
        <v>0</v>
      </c>
    </row>
    <row r="166" customFormat="false" ht="15" hidden="false" customHeight="false" outlineLevel="0" collapsed="false">
      <c r="A166" s="45"/>
      <c r="B166" s="43"/>
      <c r="C166" s="43"/>
      <c r="D166" s="41"/>
      <c r="E166" s="41"/>
      <c r="F166" s="41"/>
      <c r="G166" s="41"/>
      <c r="H166" s="42" t="n">
        <f aca="false">E166-D166-(G166-F166)</f>
        <v>0</v>
      </c>
      <c r="I166" s="43" t="n">
        <f aca="false">B166*H166</f>
        <v>0</v>
      </c>
    </row>
    <row r="167" customFormat="false" ht="15" hidden="false" customHeight="false" outlineLevel="0" collapsed="false">
      <c r="A167" s="45"/>
      <c r="B167" s="43"/>
      <c r="C167" s="43"/>
      <c r="D167" s="41"/>
      <c r="E167" s="41"/>
      <c r="F167" s="41"/>
      <c r="G167" s="41"/>
      <c r="H167" s="42" t="n">
        <f aca="false">E167-D167-(G167-F167)</f>
        <v>0</v>
      </c>
      <c r="I167" s="43" t="n">
        <f aca="false">B167*H167</f>
        <v>0</v>
      </c>
    </row>
    <row r="168" customFormat="false" ht="15" hidden="false" customHeight="false" outlineLevel="0" collapsed="false">
      <c r="A168" s="45"/>
      <c r="B168" s="43"/>
      <c r="C168" s="43"/>
      <c r="D168" s="41"/>
      <c r="E168" s="41"/>
      <c r="F168" s="41"/>
      <c r="G168" s="41"/>
      <c r="H168" s="42" t="n">
        <f aca="false">E168-D168-(G168-F168)</f>
        <v>0</v>
      </c>
      <c r="I168" s="43" t="n">
        <f aca="false">B168*H168</f>
        <v>0</v>
      </c>
    </row>
    <row r="169" customFormat="false" ht="15" hidden="false" customHeight="false" outlineLevel="0" collapsed="false">
      <c r="A169" s="45"/>
      <c r="B169" s="43"/>
      <c r="C169" s="43"/>
      <c r="D169" s="41"/>
      <c r="E169" s="41"/>
      <c r="F169" s="41"/>
      <c r="G169" s="41"/>
      <c r="H169" s="42" t="n">
        <f aca="false">E169-D169-(G169-F169)</f>
        <v>0</v>
      </c>
      <c r="I169" s="43" t="n">
        <f aca="false">B169*H169</f>
        <v>0</v>
      </c>
    </row>
    <row r="170" customFormat="false" ht="15" hidden="false" customHeight="false" outlineLevel="0" collapsed="false">
      <c r="A170" s="45"/>
      <c r="B170" s="43"/>
      <c r="C170" s="43"/>
      <c r="D170" s="41"/>
      <c r="E170" s="41"/>
      <c r="F170" s="41"/>
      <c r="G170" s="41"/>
      <c r="H170" s="42" t="n">
        <f aca="false">E170-D170-(G170-F170)</f>
        <v>0</v>
      </c>
      <c r="I170" s="43" t="n">
        <f aca="false">B170*H170</f>
        <v>0</v>
      </c>
    </row>
    <row r="171" customFormat="false" ht="15" hidden="false" customHeight="false" outlineLevel="0" collapsed="false">
      <c r="A171" s="45"/>
      <c r="B171" s="43"/>
      <c r="C171" s="43"/>
      <c r="D171" s="41"/>
      <c r="E171" s="41"/>
      <c r="F171" s="41"/>
      <c r="G171" s="41"/>
      <c r="H171" s="42" t="n">
        <f aca="false">E171-D171-(G171-F171)</f>
        <v>0</v>
      </c>
      <c r="I171" s="43" t="n">
        <f aca="false">B171*H171</f>
        <v>0</v>
      </c>
    </row>
    <row r="172" customFormat="false" ht="15" hidden="false" customHeight="false" outlineLevel="0" collapsed="false">
      <c r="A172" s="45"/>
      <c r="B172" s="43"/>
      <c r="C172" s="43"/>
      <c r="D172" s="41"/>
      <c r="E172" s="41"/>
      <c r="F172" s="41"/>
      <c r="G172" s="41"/>
      <c r="H172" s="42" t="n">
        <f aca="false">E172-D172-(G172-F172)</f>
        <v>0</v>
      </c>
      <c r="I172" s="43" t="n">
        <f aca="false">B172*H172</f>
        <v>0</v>
      </c>
    </row>
    <row r="173" customFormat="false" ht="15" hidden="false" customHeight="false" outlineLevel="0" collapsed="false">
      <c r="A173" s="45"/>
      <c r="B173" s="43"/>
      <c r="C173" s="43"/>
      <c r="D173" s="41"/>
      <c r="E173" s="41"/>
      <c r="F173" s="41"/>
      <c r="G173" s="41"/>
      <c r="H173" s="42" t="n">
        <f aca="false">E173-D173-(G173-F173)</f>
        <v>0</v>
      </c>
      <c r="I173" s="43" t="n">
        <f aca="false">B173*H173</f>
        <v>0</v>
      </c>
    </row>
    <row r="174" customFormat="false" ht="15" hidden="false" customHeight="false" outlineLevel="0" collapsed="false">
      <c r="A174" s="45"/>
      <c r="B174" s="43"/>
      <c r="C174" s="43"/>
      <c r="D174" s="41"/>
      <c r="E174" s="41"/>
      <c r="F174" s="41"/>
      <c r="G174" s="41"/>
      <c r="H174" s="42" t="n">
        <f aca="false">E174-D174-(G174-F174)</f>
        <v>0</v>
      </c>
      <c r="I174" s="43" t="n">
        <f aca="false">B174*H174</f>
        <v>0</v>
      </c>
    </row>
    <row r="175" customFormat="false" ht="15" hidden="false" customHeight="false" outlineLevel="0" collapsed="false">
      <c r="A175" s="45"/>
      <c r="B175" s="43"/>
      <c r="C175" s="43"/>
      <c r="D175" s="41"/>
      <c r="E175" s="41"/>
      <c r="F175" s="41"/>
      <c r="G175" s="41"/>
      <c r="H175" s="42" t="n">
        <f aca="false">E175-D175-(G175-F175)</f>
        <v>0</v>
      </c>
      <c r="I175" s="43" t="n">
        <f aca="false">B175*H175</f>
        <v>0</v>
      </c>
    </row>
    <row r="176" customFormat="false" ht="15" hidden="false" customHeight="false" outlineLevel="0" collapsed="false">
      <c r="A176" s="45"/>
      <c r="B176" s="43"/>
      <c r="C176" s="43"/>
      <c r="D176" s="41"/>
      <c r="E176" s="41"/>
      <c r="F176" s="41"/>
      <c r="G176" s="41"/>
      <c r="H176" s="42" t="n">
        <f aca="false">E176-D176-(G176-F176)</f>
        <v>0</v>
      </c>
      <c r="I176" s="43" t="n">
        <f aca="false">B176*H176</f>
        <v>0</v>
      </c>
    </row>
    <row r="177" customFormat="false" ht="15" hidden="false" customHeight="false" outlineLevel="0" collapsed="false">
      <c r="A177" s="45"/>
      <c r="B177" s="43"/>
      <c r="C177" s="43"/>
      <c r="D177" s="41"/>
      <c r="E177" s="41"/>
      <c r="F177" s="41"/>
      <c r="G177" s="41"/>
      <c r="H177" s="42" t="n">
        <f aca="false">E177-D177-(G177-F177)</f>
        <v>0</v>
      </c>
      <c r="I177" s="43" t="n">
        <f aca="false">B177*H177</f>
        <v>0</v>
      </c>
    </row>
    <row r="178" customFormat="false" ht="15" hidden="false" customHeight="false" outlineLevel="0" collapsed="false">
      <c r="A178" s="45"/>
      <c r="B178" s="43"/>
      <c r="C178" s="43"/>
      <c r="D178" s="41"/>
      <c r="E178" s="41"/>
      <c r="F178" s="41"/>
      <c r="G178" s="41"/>
      <c r="H178" s="42" t="n">
        <f aca="false">E178-D178-(G178-F178)</f>
        <v>0</v>
      </c>
      <c r="I178" s="43" t="n">
        <f aca="false">B178*H178</f>
        <v>0</v>
      </c>
    </row>
    <row r="179" customFormat="false" ht="15" hidden="false" customHeight="false" outlineLevel="0" collapsed="false">
      <c r="A179" s="45"/>
      <c r="B179" s="43"/>
      <c r="C179" s="43"/>
      <c r="D179" s="41"/>
      <c r="E179" s="41"/>
      <c r="F179" s="41"/>
      <c r="G179" s="41"/>
      <c r="H179" s="42" t="n">
        <f aca="false">E179-D179-(G179-F179)</f>
        <v>0</v>
      </c>
      <c r="I179" s="43" t="n">
        <f aca="false">B179*H179</f>
        <v>0</v>
      </c>
    </row>
    <row r="180" customFormat="false" ht="15" hidden="false" customHeight="false" outlineLevel="0" collapsed="false">
      <c r="A180" s="45"/>
      <c r="B180" s="43"/>
      <c r="C180" s="43"/>
      <c r="D180" s="46"/>
      <c r="E180" s="46"/>
      <c r="F180" s="41"/>
      <c r="G180" s="41"/>
      <c r="H180" s="42" t="n">
        <f aca="false">E180-D180-(G180-F180)</f>
        <v>0</v>
      </c>
      <c r="I180" s="43" t="n">
        <f aca="false">B180*H180</f>
        <v>0</v>
      </c>
    </row>
    <row r="181" customFormat="false" ht="15" hidden="false" customHeight="false" outlineLevel="0" collapsed="false">
      <c r="A181" s="45"/>
      <c r="B181" s="43"/>
      <c r="C181" s="43"/>
      <c r="D181" s="41"/>
      <c r="E181" s="41"/>
      <c r="F181" s="41"/>
      <c r="G181" s="41"/>
      <c r="H181" s="42" t="n">
        <f aca="false">E181-D181-(G181-F181)</f>
        <v>0</v>
      </c>
      <c r="I181" s="43" t="n">
        <f aca="false">B181*H181</f>
        <v>0</v>
      </c>
    </row>
    <row r="182" customFormat="false" ht="15" hidden="false" customHeight="false" outlineLevel="0" collapsed="false">
      <c r="A182" s="45"/>
      <c r="B182" s="43"/>
      <c r="C182" s="43"/>
      <c r="D182" s="41"/>
      <c r="E182" s="41"/>
      <c r="F182" s="41"/>
      <c r="G182" s="41"/>
      <c r="H182" s="42" t="n">
        <f aca="false">E182-D182-(G182-F182)</f>
        <v>0</v>
      </c>
      <c r="I182" s="43" t="n">
        <f aca="false">B182*H182</f>
        <v>0</v>
      </c>
    </row>
    <row r="183" customFormat="false" ht="15" hidden="false" customHeight="false" outlineLevel="0" collapsed="false">
      <c r="A183" s="45"/>
      <c r="B183" s="43"/>
      <c r="C183" s="43"/>
      <c r="D183" s="41"/>
      <c r="E183" s="41"/>
      <c r="F183" s="41"/>
      <c r="G183" s="41"/>
      <c r="H183" s="42" t="n">
        <f aca="false">E183-D183-(G183-F183)</f>
        <v>0</v>
      </c>
      <c r="I183" s="43" t="n">
        <f aca="false">B183*H183</f>
        <v>0</v>
      </c>
    </row>
    <row r="184" customFormat="false" ht="15" hidden="false" customHeight="false" outlineLevel="0" collapsed="false">
      <c r="A184" s="45"/>
      <c r="B184" s="43"/>
      <c r="C184" s="43"/>
      <c r="D184" s="46"/>
      <c r="E184" s="46"/>
      <c r="F184" s="41"/>
      <c r="G184" s="41"/>
      <c r="H184" s="42" t="n">
        <f aca="false">E184-D184-(G184-F184)</f>
        <v>0</v>
      </c>
      <c r="I184" s="43" t="n">
        <f aca="false">B184*H184</f>
        <v>0</v>
      </c>
    </row>
    <row r="185" customFormat="false" ht="15" hidden="false" customHeight="false" outlineLevel="0" collapsed="false">
      <c r="A185" s="45"/>
      <c r="B185" s="43"/>
      <c r="C185" s="43"/>
      <c r="D185" s="41"/>
      <c r="E185" s="41"/>
      <c r="F185" s="41"/>
      <c r="G185" s="41"/>
      <c r="H185" s="42" t="n">
        <f aca="false">E185-D185-(G185-F185)</f>
        <v>0</v>
      </c>
      <c r="I185" s="43" t="n">
        <f aca="false">B185*H185</f>
        <v>0</v>
      </c>
    </row>
    <row r="186" customFormat="false" ht="15" hidden="false" customHeight="false" outlineLevel="0" collapsed="false">
      <c r="A186" s="45"/>
      <c r="B186" s="43"/>
      <c r="C186" s="43"/>
      <c r="D186" s="41"/>
      <c r="E186" s="41"/>
      <c r="F186" s="41"/>
      <c r="G186" s="41"/>
      <c r="H186" s="42" t="n">
        <f aca="false">E186-D186-(G186-F186)</f>
        <v>0</v>
      </c>
      <c r="I186" s="43" t="n">
        <f aca="false">B186*H186</f>
        <v>0</v>
      </c>
    </row>
    <row r="187" customFormat="false" ht="15" hidden="false" customHeight="false" outlineLevel="0" collapsed="false">
      <c r="A187" s="45"/>
      <c r="B187" s="43"/>
      <c r="C187" s="43"/>
      <c r="D187" s="41"/>
      <c r="E187" s="41"/>
      <c r="F187" s="41"/>
      <c r="G187" s="41"/>
      <c r="H187" s="42" t="n">
        <f aca="false">E187-D187-(G187-F187)</f>
        <v>0</v>
      </c>
      <c r="I187" s="43" t="n">
        <f aca="false">B187*H187</f>
        <v>0</v>
      </c>
    </row>
    <row r="188" customFormat="false" ht="15" hidden="false" customHeight="false" outlineLevel="0" collapsed="false">
      <c r="A188" s="45"/>
      <c r="B188" s="43"/>
      <c r="C188" s="43"/>
      <c r="D188" s="46"/>
      <c r="E188" s="46"/>
      <c r="F188" s="41"/>
      <c r="G188" s="41"/>
      <c r="H188" s="42" t="n">
        <f aca="false">E188-D188-(G188-F188)</f>
        <v>0</v>
      </c>
      <c r="I188" s="43" t="n">
        <f aca="false">B188*H188</f>
        <v>0</v>
      </c>
    </row>
    <row r="189" customFormat="false" ht="15" hidden="false" customHeight="false" outlineLevel="0" collapsed="false">
      <c r="A189" s="45"/>
      <c r="B189" s="43"/>
      <c r="C189" s="43"/>
      <c r="D189" s="46"/>
      <c r="E189" s="46"/>
      <c r="F189" s="41"/>
      <c r="G189" s="41"/>
      <c r="H189" s="42" t="n">
        <f aca="false">E189-D189-(G189-F189)</f>
        <v>0</v>
      </c>
      <c r="I189" s="43" t="n">
        <f aca="false">B189*H189</f>
        <v>0</v>
      </c>
    </row>
    <row r="190" customFormat="false" ht="15" hidden="false" customHeight="false" outlineLevel="0" collapsed="false">
      <c r="A190" s="45"/>
      <c r="B190" s="43"/>
      <c r="C190" s="43"/>
      <c r="D190" s="46"/>
      <c r="E190" s="46"/>
      <c r="F190" s="41"/>
      <c r="G190" s="41"/>
      <c r="H190" s="42" t="n">
        <f aca="false">E190-D190-(G190-F190)</f>
        <v>0</v>
      </c>
      <c r="I190" s="43" t="n">
        <f aca="false">B190*H190</f>
        <v>0</v>
      </c>
    </row>
    <row r="191" customFormat="false" ht="15" hidden="false" customHeight="false" outlineLevel="0" collapsed="false">
      <c r="A191" s="45"/>
      <c r="B191" s="43"/>
      <c r="C191" s="43"/>
      <c r="D191" s="46"/>
      <c r="E191" s="46"/>
      <c r="F191" s="41"/>
      <c r="G191" s="41"/>
      <c r="H191" s="42" t="n">
        <f aca="false">E191-D191-(G191-F191)</f>
        <v>0</v>
      </c>
      <c r="I191" s="43" t="n">
        <f aca="false">B191*H191</f>
        <v>0</v>
      </c>
    </row>
    <row r="192" customFormat="false" ht="15" hidden="false" customHeight="false" outlineLevel="0" collapsed="false">
      <c r="A192" s="45"/>
      <c r="B192" s="43"/>
      <c r="C192" s="43"/>
      <c r="D192" s="46"/>
      <c r="E192" s="46"/>
      <c r="F192" s="41"/>
      <c r="G192" s="41"/>
      <c r="H192" s="42" t="n">
        <f aca="false">E192-D192-(G192-F192)</f>
        <v>0</v>
      </c>
      <c r="I192" s="43" t="n">
        <f aca="false">B192*H192</f>
        <v>0</v>
      </c>
    </row>
    <row r="193" customFormat="false" ht="15" hidden="false" customHeight="false" outlineLevel="0" collapsed="false">
      <c r="A193" s="45"/>
      <c r="B193" s="43"/>
      <c r="C193" s="43"/>
      <c r="D193" s="46"/>
      <c r="E193" s="46"/>
      <c r="F193" s="41"/>
      <c r="G193" s="41"/>
      <c r="H193" s="42" t="n">
        <f aca="false">E193-D193-(G193-F193)</f>
        <v>0</v>
      </c>
      <c r="I193" s="43" t="n">
        <f aca="false">B193*H193</f>
        <v>0</v>
      </c>
    </row>
    <row r="194" customFormat="false" ht="15" hidden="false" customHeight="false" outlineLevel="0" collapsed="false">
      <c r="A194" s="45"/>
      <c r="B194" s="43"/>
      <c r="C194" s="43"/>
      <c r="D194" s="46"/>
      <c r="E194" s="46"/>
      <c r="F194" s="41"/>
      <c r="G194" s="41"/>
      <c r="H194" s="42" t="n">
        <f aca="false">E194-D194-(G194-F194)</f>
        <v>0</v>
      </c>
      <c r="I194" s="43" t="n">
        <f aca="false">B194*H194</f>
        <v>0</v>
      </c>
    </row>
    <row r="195" customFormat="false" ht="15" hidden="false" customHeight="false" outlineLevel="0" collapsed="false">
      <c r="A195" s="45"/>
      <c r="B195" s="43"/>
      <c r="C195" s="43"/>
      <c r="D195" s="46"/>
      <c r="E195" s="46"/>
      <c r="F195" s="41"/>
      <c r="G195" s="41"/>
      <c r="H195" s="42" t="n">
        <f aca="false">E195-D195-(G195-F195)</f>
        <v>0</v>
      </c>
      <c r="I195" s="43" t="n">
        <f aca="false">B195*H195</f>
        <v>0</v>
      </c>
    </row>
    <row r="196" customFormat="false" ht="15" hidden="false" customHeight="false" outlineLevel="0" collapsed="false">
      <c r="A196" s="45"/>
      <c r="B196" s="43"/>
      <c r="C196" s="43"/>
      <c r="D196" s="46"/>
      <c r="E196" s="46"/>
      <c r="F196" s="41"/>
      <c r="G196" s="41"/>
      <c r="H196" s="42" t="n">
        <f aca="false">E196-D196-(G196-F196)</f>
        <v>0</v>
      </c>
      <c r="I196" s="43" t="n">
        <f aca="false">B196*H196</f>
        <v>0</v>
      </c>
    </row>
    <row r="197" customFormat="false" ht="15" hidden="false" customHeight="false" outlineLevel="0" collapsed="false">
      <c r="A197" s="45"/>
      <c r="B197" s="43"/>
      <c r="C197" s="43"/>
      <c r="D197" s="46"/>
      <c r="E197" s="46"/>
      <c r="F197" s="41"/>
      <c r="G197" s="41"/>
      <c r="H197" s="42" t="n">
        <f aca="false">E197-D197-(G197-F197)</f>
        <v>0</v>
      </c>
      <c r="I197" s="43" t="n">
        <f aca="false">B197*H197</f>
        <v>0</v>
      </c>
    </row>
    <row r="198" customFormat="false" ht="15" hidden="false" customHeight="false" outlineLevel="0" collapsed="false">
      <c r="A198" s="45"/>
      <c r="B198" s="43"/>
      <c r="C198" s="43"/>
      <c r="D198" s="46"/>
      <c r="E198" s="46"/>
      <c r="F198" s="41"/>
      <c r="G198" s="41"/>
      <c r="H198" s="42" t="n">
        <f aca="false">E198-D198-(G198-F198)</f>
        <v>0</v>
      </c>
      <c r="I198" s="43" t="n">
        <f aca="false">B198*H198</f>
        <v>0</v>
      </c>
    </row>
    <row r="199" customFormat="false" ht="15" hidden="false" customHeight="false" outlineLevel="0" collapsed="false">
      <c r="A199" s="45"/>
      <c r="B199" s="43"/>
      <c r="C199" s="43"/>
      <c r="D199" s="46"/>
      <c r="E199" s="46"/>
      <c r="F199" s="41"/>
      <c r="G199" s="41"/>
      <c r="H199" s="42" t="n">
        <f aca="false">E199-D199-(G199-F199)</f>
        <v>0</v>
      </c>
      <c r="I199" s="43" t="n">
        <f aca="false">B199*H199</f>
        <v>0</v>
      </c>
    </row>
    <row r="200" customFormat="false" ht="15" hidden="false" customHeight="false" outlineLevel="0" collapsed="false">
      <c r="A200" s="45"/>
      <c r="B200" s="43"/>
      <c r="C200" s="43"/>
      <c r="D200" s="46"/>
      <c r="E200" s="46"/>
      <c r="F200" s="41"/>
      <c r="G200" s="41"/>
      <c r="H200" s="42" t="n">
        <f aca="false">E200-D200-(G200-F200)</f>
        <v>0</v>
      </c>
      <c r="I200" s="43" t="n">
        <f aca="false">B200*H200</f>
        <v>0</v>
      </c>
    </row>
    <row r="201" customFormat="false" ht="15" hidden="false" customHeight="false" outlineLevel="0" collapsed="false">
      <c r="A201" s="45"/>
      <c r="B201" s="43"/>
      <c r="C201" s="43"/>
      <c r="D201" s="46"/>
      <c r="E201" s="46"/>
      <c r="F201" s="41"/>
      <c r="G201" s="41"/>
      <c r="H201" s="42" t="n">
        <f aca="false">E201-D201-(G201-F201)</f>
        <v>0</v>
      </c>
      <c r="I201" s="43" t="n">
        <f aca="false">B201*H201</f>
        <v>0</v>
      </c>
    </row>
    <row r="202" customFormat="false" ht="15" hidden="false" customHeight="false" outlineLevel="0" collapsed="false">
      <c r="A202" s="45"/>
      <c r="B202" s="43"/>
      <c r="C202" s="43"/>
      <c r="D202" s="46"/>
      <c r="E202" s="46"/>
      <c r="F202" s="41"/>
      <c r="G202" s="41"/>
      <c r="H202" s="42" t="n">
        <f aca="false">E202-D202-(G202-F202)</f>
        <v>0</v>
      </c>
      <c r="I202" s="43" t="n">
        <f aca="false">B202*H202</f>
        <v>0</v>
      </c>
    </row>
    <row r="203" customFormat="false" ht="15" hidden="false" customHeight="false" outlineLevel="0" collapsed="false">
      <c r="A203" s="45"/>
      <c r="B203" s="43"/>
      <c r="C203" s="43"/>
      <c r="D203" s="46"/>
      <c r="E203" s="46"/>
      <c r="F203" s="41"/>
      <c r="G203" s="41"/>
      <c r="H203" s="42" t="n">
        <f aca="false">E203-D203-(G203-F203)</f>
        <v>0</v>
      </c>
      <c r="I203" s="43" t="n">
        <f aca="false">B203*H203</f>
        <v>0</v>
      </c>
    </row>
    <row r="204" customFormat="false" ht="15" hidden="false" customHeight="false" outlineLevel="0" collapsed="false">
      <c r="A204" s="45"/>
      <c r="B204" s="43"/>
      <c r="C204" s="43"/>
      <c r="D204" s="46"/>
      <c r="E204" s="46"/>
      <c r="F204" s="41"/>
      <c r="G204" s="41"/>
      <c r="H204" s="42" t="n">
        <f aca="false">E204-D204-(G204-F204)</f>
        <v>0</v>
      </c>
      <c r="I204" s="43" t="n">
        <f aca="false">B204*H204</f>
        <v>0</v>
      </c>
    </row>
    <row r="205" customFormat="false" ht="15" hidden="false" customHeight="false" outlineLevel="0" collapsed="false">
      <c r="A205" s="45"/>
      <c r="B205" s="43"/>
      <c r="C205" s="43"/>
      <c r="D205" s="46"/>
      <c r="E205" s="46"/>
      <c r="F205" s="41"/>
      <c r="G205" s="41"/>
      <c r="H205" s="42" t="n">
        <f aca="false">E205-D205-(G205-F205)</f>
        <v>0</v>
      </c>
      <c r="I205" s="43" t="n">
        <f aca="false">B205*H205</f>
        <v>0</v>
      </c>
    </row>
    <row r="206" customFormat="false" ht="15" hidden="false" customHeight="false" outlineLevel="0" collapsed="false">
      <c r="A206" s="45"/>
      <c r="B206" s="43"/>
      <c r="C206" s="43"/>
      <c r="D206" s="46"/>
      <c r="E206" s="46"/>
      <c r="F206" s="41"/>
      <c r="G206" s="41"/>
      <c r="H206" s="42" t="n">
        <f aca="false">E206-D206-(G206-F206)</f>
        <v>0</v>
      </c>
      <c r="I206" s="43" t="n">
        <f aca="false">B206*H206</f>
        <v>0</v>
      </c>
    </row>
    <row r="207" customFormat="false" ht="15" hidden="false" customHeight="false" outlineLevel="0" collapsed="false">
      <c r="A207" s="45"/>
      <c r="B207" s="43"/>
      <c r="C207" s="43"/>
      <c r="D207" s="46"/>
      <c r="E207" s="46"/>
      <c r="F207" s="41"/>
      <c r="G207" s="41"/>
      <c r="H207" s="42" t="n">
        <f aca="false">E207-D207-(G207-F207)</f>
        <v>0</v>
      </c>
      <c r="I207" s="43" t="n">
        <f aca="false">B207*H207</f>
        <v>0</v>
      </c>
    </row>
    <row r="208" customFormat="false" ht="15" hidden="false" customHeight="false" outlineLevel="0" collapsed="false">
      <c r="A208" s="45"/>
      <c r="B208" s="43"/>
      <c r="C208" s="43"/>
      <c r="D208" s="46"/>
      <c r="E208" s="46"/>
      <c r="F208" s="41"/>
      <c r="G208" s="41"/>
      <c r="H208" s="42" t="n">
        <f aca="false">E208-D208-(G208-F208)</f>
        <v>0</v>
      </c>
      <c r="I208" s="43" t="n">
        <f aca="false">B208*H208</f>
        <v>0</v>
      </c>
    </row>
    <row r="209" customFormat="false" ht="15" hidden="false" customHeight="false" outlineLevel="0" collapsed="false">
      <c r="A209" s="45"/>
      <c r="B209" s="43"/>
      <c r="C209" s="43"/>
      <c r="D209" s="46"/>
      <c r="E209" s="46"/>
      <c r="F209" s="41"/>
      <c r="G209" s="41"/>
      <c r="H209" s="42" t="n">
        <f aca="false">E209-D209-(G209-F209)</f>
        <v>0</v>
      </c>
      <c r="I209" s="43" t="n">
        <f aca="false">B209*H209</f>
        <v>0</v>
      </c>
    </row>
    <row r="210" customFormat="false" ht="15" hidden="false" customHeight="false" outlineLevel="0" collapsed="false">
      <c r="A210" s="45"/>
      <c r="B210" s="43"/>
      <c r="C210" s="43"/>
      <c r="D210" s="46"/>
      <c r="E210" s="46"/>
      <c r="F210" s="41"/>
      <c r="G210" s="41"/>
      <c r="H210" s="42" t="n">
        <f aca="false">E210-D210-(G210-F210)</f>
        <v>0</v>
      </c>
      <c r="I210" s="43" t="n">
        <f aca="false">B210*H210</f>
        <v>0</v>
      </c>
    </row>
    <row r="211" customFormat="false" ht="15" hidden="false" customHeight="false" outlineLevel="0" collapsed="false">
      <c r="A211" s="45"/>
      <c r="B211" s="43"/>
      <c r="C211" s="43"/>
      <c r="D211" s="46"/>
      <c r="E211" s="46"/>
      <c r="F211" s="41"/>
      <c r="G211" s="41"/>
      <c r="H211" s="42" t="n">
        <f aca="false">E211-D211-(G211-F211)</f>
        <v>0</v>
      </c>
      <c r="I211" s="43" t="n">
        <f aca="false">B211*H211</f>
        <v>0</v>
      </c>
    </row>
    <row r="212" customFormat="false" ht="15" hidden="false" customHeight="false" outlineLevel="0" collapsed="false">
      <c r="A212" s="45"/>
      <c r="B212" s="43"/>
      <c r="C212" s="43"/>
      <c r="D212" s="46"/>
      <c r="E212" s="46"/>
      <c r="F212" s="41"/>
      <c r="G212" s="41"/>
      <c r="H212" s="42" t="n">
        <f aca="false">E212-D212-(G212-F212)</f>
        <v>0</v>
      </c>
      <c r="I212" s="43" t="n">
        <f aca="false">B212*H212</f>
        <v>0</v>
      </c>
    </row>
    <row r="213" customFormat="false" ht="15" hidden="false" customHeight="false" outlineLevel="0" collapsed="false">
      <c r="A213" s="45"/>
      <c r="B213" s="43"/>
      <c r="C213" s="43"/>
      <c r="D213" s="46"/>
      <c r="E213" s="46"/>
      <c r="F213" s="41"/>
      <c r="G213" s="41"/>
      <c r="H213" s="42" t="n">
        <f aca="false">E213-D213-(G213-F213)</f>
        <v>0</v>
      </c>
      <c r="I213" s="43" t="n">
        <f aca="false">B213*H213</f>
        <v>0</v>
      </c>
    </row>
    <row r="214" customFormat="false" ht="15" hidden="false" customHeight="false" outlineLevel="0" collapsed="false">
      <c r="A214" s="45"/>
      <c r="B214" s="43"/>
      <c r="C214" s="43"/>
      <c r="D214" s="46"/>
      <c r="E214" s="46"/>
      <c r="F214" s="41"/>
      <c r="G214" s="41"/>
      <c r="H214" s="42" t="n">
        <f aca="false">E214-D214-(G214-F214)</f>
        <v>0</v>
      </c>
      <c r="I214" s="43" t="n">
        <f aca="false">B214*H214</f>
        <v>0</v>
      </c>
    </row>
    <row r="215" customFormat="false" ht="15" hidden="false" customHeight="false" outlineLevel="0" collapsed="false">
      <c r="A215" s="45"/>
      <c r="B215" s="43"/>
      <c r="C215" s="43"/>
      <c r="D215" s="46"/>
      <c r="E215" s="46"/>
      <c r="F215" s="41"/>
      <c r="G215" s="41"/>
      <c r="H215" s="42" t="n">
        <f aca="false">E215-D215-(G215-F215)</f>
        <v>0</v>
      </c>
      <c r="I215" s="43" t="n">
        <f aca="false">B215*H215</f>
        <v>0</v>
      </c>
    </row>
    <row r="216" customFormat="false" ht="15" hidden="false" customHeight="false" outlineLevel="0" collapsed="false">
      <c r="A216" s="45"/>
      <c r="B216" s="43"/>
      <c r="C216" s="43"/>
      <c r="D216" s="46"/>
      <c r="E216" s="46"/>
      <c r="F216" s="41"/>
      <c r="G216" s="41"/>
      <c r="H216" s="42" t="n">
        <f aca="false">E216-D216-(G216-F216)</f>
        <v>0</v>
      </c>
      <c r="I216" s="43" t="n">
        <f aca="false">B216*H216</f>
        <v>0</v>
      </c>
    </row>
    <row r="217" customFormat="false" ht="15" hidden="false" customHeight="false" outlineLevel="0" collapsed="false">
      <c r="A217" s="45"/>
      <c r="B217" s="43"/>
      <c r="C217" s="43"/>
      <c r="D217" s="46"/>
      <c r="E217" s="46"/>
      <c r="F217" s="41"/>
      <c r="G217" s="41"/>
      <c r="H217" s="42" t="n">
        <f aca="false">E217-D217-(G217-F217)</f>
        <v>0</v>
      </c>
      <c r="I217" s="43" t="n">
        <f aca="false">B217*H217</f>
        <v>0</v>
      </c>
    </row>
    <row r="218" customFormat="false" ht="15" hidden="false" customHeight="false" outlineLevel="0" collapsed="false">
      <c r="A218" s="45"/>
      <c r="B218" s="43"/>
      <c r="C218" s="43"/>
      <c r="D218" s="46"/>
      <c r="E218" s="46"/>
      <c r="F218" s="41"/>
      <c r="G218" s="41"/>
      <c r="H218" s="42" t="n">
        <f aca="false">E218-D218-(G218-F218)</f>
        <v>0</v>
      </c>
      <c r="I218" s="43" t="n">
        <f aca="false">B218*H218</f>
        <v>0</v>
      </c>
    </row>
    <row r="219" customFormat="false" ht="15" hidden="false" customHeight="false" outlineLevel="0" collapsed="false">
      <c r="A219" s="45"/>
      <c r="B219" s="43"/>
      <c r="C219" s="43"/>
      <c r="D219" s="46"/>
      <c r="E219" s="46"/>
      <c r="F219" s="41"/>
      <c r="G219" s="41"/>
      <c r="H219" s="42" t="n">
        <f aca="false">E219-D219-(G219-F219)</f>
        <v>0</v>
      </c>
      <c r="I219" s="43" t="n">
        <f aca="false">B219*H219</f>
        <v>0</v>
      </c>
    </row>
    <row r="220" customFormat="false" ht="15" hidden="false" customHeight="false" outlineLevel="0" collapsed="false">
      <c r="A220" s="45"/>
      <c r="B220" s="43"/>
      <c r="C220" s="43"/>
      <c r="D220" s="46"/>
      <c r="E220" s="46"/>
      <c r="F220" s="41"/>
      <c r="G220" s="41"/>
      <c r="H220" s="42" t="n">
        <f aca="false">E220-D220-(G220-F220)</f>
        <v>0</v>
      </c>
      <c r="I220" s="43" t="n">
        <f aca="false">B220*H220</f>
        <v>0</v>
      </c>
    </row>
    <row r="221" customFormat="false" ht="15" hidden="false" customHeight="false" outlineLevel="0" collapsed="false">
      <c r="A221" s="45"/>
      <c r="B221" s="43"/>
      <c r="C221" s="43"/>
      <c r="D221" s="46"/>
      <c r="E221" s="46"/>
      <c r="F221" s="41"/>
      <c r="G221" s="41"/>
      <c r="H221" s="42" t="n">
        <f aca="false">E221-D221-(G221-F221)</f>
        <v>0</v>
      </c>
      <c r="I221" s="43" t="n">
        <f aca="false">B221*H221</f>
        <v>0</v>
      </c>
    </row>
    <row r="222" customFormat="false" ht="15" hidden="false" customHeight="false" outlineLevel="0" collapsed="false">
      <c r="A222" s="45"/>
      <c r="B222" s="43"/>
      <c r="C222" s="43"/>
      <c r="D222" s="46"/>
      <c r="E222" s="46"/>
      <c r="F222" s="41"/>
      <c r="G222" s="41"/>
      <c r="H222" s="42" t="n">
        <f aca="false">E222-D222-(G222-F222)</f>
        <v>0</v>
      </c>
      <c r="I222" s="43" t="n">
        <f aca="false">B222*H222</f>
        <v>0</v>
      </c>
    </row>
    <row r="223" customFormat="false" ht="15" hidden="false" customHeight="false" outlineLevel="0" collapsed="false">
      <c r="A223" s="45"/>
      <c r="B223" s="43"/>
      <c r="C223" s="43"/>
      <c r="D223" s="46"/>
      <c r="E223" s="46"/>
      <c r="F223" s="41"/>
      <c r="G223" s="41"/>
      <c r="H223" s="42" t="n">
        <f aca="false">E223-D223-(G223-F223)</f>
        <v>0</v>
      </c>
      <c r="I223" s="43" t="n">
        <f aca="false">B223*H223</f>
        <v>0</v>
      </c>
    </row>
    <row r="224" customFormat="false" ht="15" hidden="false" customHeight="false" outlineLevel="0" collapsed="false">
      <c r="A224" s="45"/>
      <c r="B224" s="43"/>
      <c r="C224" s="43"/>
      <c r="D224" s="46"/>
      <c r="E224" s="46"/>
      <c r="F224" s="41"/>
      <c r="G224" s="41"/>
      <c r="H224" s="42" t="n">
        <f aca="false">E224-D224-(G224-F224)</f>
        <v>0</v>
      </c>
      <c r="I224" s="43" t="n">
        <f aca="false">B224*H224</f>
        <v>0</v>
      </c>
    </row>
    <row r="225" customFormat="false" ht="15" hidden="false" customHeight="false" outlineLevel="0" collapsed="false">
      <c r="A225" s="45"/>
      <c r="B225" s="43"/>
      <c r="C225" s="43"/>
      <c r="D225" s="46"/>
      <c r="E225" s="46"/>
      <c r="F225" s="41"/>
      <c r="G225" s="41"/>
      <c r="H225" s="42" t="n">
        <f aca="false">E225-D225-(G225-F225)</f>
        <v>0</v>
      </c>
      <c r="I225" s="43" t="n">
        <f aca="false">B225*H225</f>
        <v>0</v>
      </c>
    </row>
    <row r="226" customFormat="false" ht="15" hidden="false" customHeight="false" outlineLevel="0" collapsed="false">
      <c r="A226" s="45"/>
      <c r="B226" s="43"/>
      <c r="C226" s="43"/>
      <c r="D226" s="46"/>
      <c r="E226" s="46"/>
      <c r="F226" s="41"/>
      <c r="G226" s="41"/>
      <c r="H226" s="42" t="n">
        <f aca="false">E226-D226-(G226-F226)</f>
        <v>0</v>
      </c>
      <c r="I226" s="43" t="n">
        <f aca="false">B226*H226</f>
        <v>0</v>
      </c>
    </row>
    <row r="227" customFormat="false" ht="15" hidden="false" customHeight="false" outlineLevel="0" collapsed="false">
      <c r="A227" s="45"/>
      <c r="B227" s="43"/>
      <c r="C227" s="43"/>
      <c r="D227" s="46"/>
      <c r="E227" s="46"/>
      <c r="F227" s="41"/>
      <c r="G227" s="41"/>
      <c r="H227" s="42" t="n">
        <f aca="false">E227-D227-(G227-F227)</f>
        <v>0</v>
      </c>
      <c r="I227" s="43" t="n">
        <f aca="false">B227*H227</f>
        <v>0</v>
      </c>
    </row>
    <row r="228" customFormat="false" ht="15" hidden="false" customHeight="false" outlineLevel="0" collapsed="false">
      <c r="A228" s="45"/>
      <c r="B228" s="43"/>
      <c r="C228" s="43"/>
      <c r="D228" s="46"/>
      <c r="E228" s="46"/>
      <c r="F228" s="41"/>
      <c r="G228" s="41"/>
      <c r="H228" s="42" t="n">
        <f aca="false">E228-D228-(G228-F228)</f>
        <v>0</v>
      </c>
      <c r="I228" s="43" t="n">
        <f aca="false">B228*H228</f>
        <v>0</v>
      </c>
    </row>
    <row r="229" customFormat="false" ht="15" hidden="false" customHeight="false" outlineLevel="0" collapsed="false">
      <c r="A229" s="45"/>
      <c r="B229" s="43"/>
      <c r="C229" s="43"/>
      <c r="D229" s="46"/>
      <c r="E229" s="46"/>
      <c r="F229" s="41"/>
      <c r="G229" s="41"/>
      <c r="H229" s="42" t="n">
        <f aca="false">E229-D229-(G229-F229)</f>
        <v>0</v>
      </c>
      <c r="I229" s="43" t="n">
        <f aca="false">B229*H229</f>
        <v>0</v>
      </c>
    </row>
    <row r="230" customFormat="false" ht="15" hidden="false" customHeight="false" outlineLevel="0" collapsed="false">
      <c r="A230" s="45"/>
      <c r="B230" s="43"/>
      <c r="C230" s="43"/>
      <c r="D230" s="46"/>
      <c r="E230" s="46"/>
      <c r="F230" s="41"/>
      <c r="G230" s="41"/>
      <c r="H230" s="42" t="n">
        <f aca="false">E230-D230-(G230-F230)</f>
        <v>0</v>
      </c>
      <c r="I230" s="43" t="n">
        <f aca="false">B230*H230</f>
        <v>0</v>
      </c>
    </row>
    <row r="231" customFormat="false" ht="15" hidden="false" customHeight="false" outlineLevel="0" collapsed="false">
      <c r="A231" s="45"/>
      <c r="B231" s="43"/>
      <c r="C231" s="43"/>
      <c r="D231" s="46"/>
      <c r="E231" s="46"/>
      <c r="F231" s="41"/>
      <c r="G231" s="41"/>
      <c r="H231" s="42" t="n">
        <f aca="false">E231-D231-(G231-F231)</f>
        <v>0</v>
      </c>
      <c r="I231" s="43" t="n">
        <f aca="false">B231*H231</f>
        <v>0</v>
      </c>
    </row>
    <row r="232" customFormat="false" ht="15" hidden="false" customHeight="false" outlineLevel="0" collapsed="false">
      <c r="A232" s="45"/>
      <c r="B232" s="43"/>
      <c r="C232" s="43"/>
      <c r="D232" s="46"/>
      <c r="E232" s="46"/>
      <c r="F232" s="41"/>
      <c r="G232" s="41"/>
      <c r="H232" s="42" t="n">
        <f aca="false">E232-D232-(G232-F232)</f>
        <v>0</v>
      </c>
      <c r="I232" s="43" t="n">
        <f aca="false">B232*H232</f>
        <v>0</v>
      </c>
    </row>
    <row r="233" customFormat="false" ht="15" hidden="false" customHeight="false" outlineLevel="0" collapsed="false">
      <c r="A233" s="45"/>
      <c r="B233" s="43"/>
      <c r="C233" s="43"/>
      <c r="D233" s="46"/>
      <c r="E233" s="46"/>
      <c r="F233" s="41"/>
      <c r="G233" s="41"/>
      <c r="H233" s="42" t="n">
        <f aca="false">E233-D233-(G233-F233)</f>
        <v>0</v>
      </c>
      <c r="I233" s="43" t="n">
        <f aca="false">B233*H233</f>
        <v>0</v>
      </c>
    </row>
    <row r="234" customFormat="false" ht="15" hidden="false" customHeight="false" outlineLevel="0" collapsed="false">
      <c r="A234" s="45"/>
      <c r="B234" s="43"/>
      <c r="C234" s="43"/>
      <c r="D234" s="46"/>
      <c r="E234" s="46"/>
      <c r="F234" s="41"/>
      <c r="G234" s="41"/>
      <c r="H234" s="42" t="n">
        <f aca="false">E234-D234-(G234-F234)</f>
        <v>0</v>
      </c>
      <c r="I234" s="43" t="n">
        <f aca="false">B234*H234</f>
        <v>0</v>
      </c>
    </row>
    <row r="235" customFormat="false" ht="15" hidden="false" customHeight="false" outlineLevel="0" collapsed="false">
      <c r="A235" s="45"/>
      <c r="B235" s="43"/>
      <c r="C235" s="43"/>
      <c r="D235" s="46"/>
      <c r="E235" s="46"/>
      <c r="F235" s="41"/>
      <c r="G235" s="41"/>
      <c r="H235" s="42" t="n">
        <f aca="false">E235-D235-(G235-F235)</f>
        <v>0</v>
      </c>
      <c r="I235" s="43" t="n">
        <f aca="false">B235*H235</f>
        <v>0</v>
      </c>
    </row>
    <row r="236" customFormat="false" ht="15" hidden="false" customHeight="false" outlineLevel="0" collapsed="false">
      <c r="A236" s="45"/>
      <c r="B236" s="43"/>
      <c r="C236" s="43"/>
      <c r="D236" s="46"/>
      <c r="E236" s="46"/>
      <c r="F236" s="41"/>
      <c r="G236" s="41"/>
      <c r="H236" s="42" t="n">
        <f aca="false">E236-D236-(G236-F236)</f>
        <v>0</v>
      </c>
      <c r="I236" s="43" t="n">
        <f aca="false">B236*H236</f>
        <v>0</v>
      </c>
    </row>
    <row r="237" customFormat="false" ht="15" hidden="false" customHeight="false" outlineLevel="0" collapsed="false">
      <c r="A237" s="45"/>
      <c r="B237" s="43"/>
      <c r="C237" s="43"/>
      <c r="D237" s="46"/>
      <c r="E237" s="46"/>
      <c r="F237" s="41"/>
      <c r="G237" s="41"/>
      <c r="H237" s="42" t="n">
        <f aca="false">E237-D237-(G237-F237)</f>
        <v>0</v>
      </c>
      <c r="I237" s="43" t="n">
        <f aca="false">B237*H237</f>
        <v>0</v>
      </c>
    </row>
    <row r="238" customFormat="false" ht="15" hidden="false" customHeight="false" outlineLevel="0" collapsed="false">
      <c r="A238" s="45"/>
      <c r="B238" s="43"/>
      <c r="C238" s="43"/>
      <c r="D238" s="46"/>
      <c r="E238" s="46"/>
      <c r="F238" s="41"/>
      <c r="G238" s="41"/>
      <c r="H238" s="42" t="n">
        <f aca="false">E238-D238-(G238-F238)</f>
        <v>0</v>
      </c>
      <c r="I238" s="43" t="n">
        <f aca="false">B238*H238</f>
        <v>0</v>
      </c>
    </row>
    <row r="239" customFormat="false" ht="15" hidden="false" customHeight="false" outlineLevel="0" collapsed="false">
      <c r="A239" s="45"/>
      <c r="B239" s="43"/>
      <c r="C239" s="43"/>
      <c r="D239" s="46"/>
      <c r="E239" s="46"/>
      <c r="F239" s="41"/>
      <c r="G239" s="41"/>
      <c r="H239" s="42" t="n">
        <f aca="false">E239-D239-(G239-F239)</f>
        <v>0</v>
      </c>
      <c r="I239" s="43" t="n">
        <f aca="false">B239*H239</f>
        <v>0</v>
      </c>
    </row>
    <row r="240" customFormat="false" ht="15" hidden="false" customHeight="false" outlineLevel="0" collapsed="false">
      <c r="A240" s="45"/>
      <c r="B240" s="43"/>
      <c r="C240" s="43"/>
      <c r="D240" s="46"/>
      <c r="E240" s="46"/>
      <c r="F240" s="41"/>
      <c r="G240" s="41"/>
      <c r="H240" s="42" t="n">
        <f aca="false">E240-D240-(G240-F240)</f>
        <v>0</v>
      </c>
      <c r="I240" s="43" t="n">
        <f aca="false">B240*H240</f>
        <v>0</v>
      </c>
    </row>
    <row r="241" customFormat="false" ht="15" hidden="false" customHeight="false" outlineLevel="0" collapsed="false">
      <c r="A241" s="45"/>
      <c r="B241" s="43"/>
      <c r="C241" s="43"/>
      <c r="D241" s="46"/>
      <c r="E241" s="46"/>
      <c r="F241" s="41"/>
      <c r="G241" s="41"/>
      <c r="H241" s="42" t="n">
        <f aca="false">E241-D241-(G241-F241)</f>
        <v>0</v>
      </c>
      <c r="I241" s="43" t="n">
        <f aca="false">B241*H241</f>
        <v>0</v>
      </c>
    </row>
    <row r="242" customFormat="false" ht="15" hidden="false" customHeight="false" outlineLevel="0" collapsed="false">
      <c r="A242" s="45"/>
      <c r="B242" s="43"/>
      <c r="C242" s="43"/>
      <c r="D242" s="46"/>
      <c r="E242" s="46"/>
      <c r="F242" s="41"/>
      <c r="G242" s="41"/>
      <c r="H242" s="42" t="n">
        <f aca="false">E242-D242-(G242-F242)</f>
        <v>0</v>
      </c>
      <c r="I242" s="43" t="n">
        <f aca="false">B242*H242</f>
        <v>0</v>
      </c>
    </row>
    <row r="243" customFormat="false" ht="15" hidden="false" customHeight="false" outlineLevel="0" collapsed="false">
      <c r="A243" s="45"/>
      <c r="B243" s="43"/>
      <c r="C243" s="43"/>
      <c r="D243" s="46"/>
      <c r="E243" s="46"/>
      <c r="F243" s="41"/>
      <c r="G243" s="41"/>
      <c r="H243" s="42" t="n">
        <f aca="false">E243-D243-(G243-F243)</f>
        <v>0</v>
      </c>
      <c r="I243" s="43" t="n">
        <f aca="false">B243*H243</f>
        <v>0</v>
      </c>
    </row>
    <row r="244" customFormat="false" ht="15" hidden="false" customHeight="false" outlineLevel="0" collapsed="false">
      <c r="A244" s="45"/>
      <c r="B244" s="43"/>
      <c r="C244" s="43"/>
      <c r="D244" s="46"/>
      <c r="E244" s="46"/>
      <c r="F244" s="41"/>
      <c r="G244" s="41"/>
      <c r="H244" s="42" t="n">
        <f aca="false">E244-D244-(G244-F244)</f>
        <v>0</v>
      </c>
      <c r="I244" s="43" t="n">
        <f aca="false">B244*H244</f>
        <v>0</v>
      </c>
    </row>
    <row r="245" customFormat="false" ht="15" hidden="false" customHeight="false" outlineLevel="0" collapsed="false">
      <c r="A245" s="45"/>
      <c r="B245" s="43"/>
      <c r="C245" s="43"/>
      <c r="D245" s="46"/>
      <c r="E245" s="46"/>
      <c r="F245" s="41"/>
      <c r="G245" s="41"/>
      <c r="H245" s="42" t="n">
        <f aca="false">E245-D245-(G245-F245)</f>
        <v>0</v>
      </c>
      <c r="I245" s="43" t="n">
        <f aca="false">B245*H245</f>
        <v>0</v>
      </c>
    </row>
    <row r="246" customFormat="false" ht="15" hidden="false" customHeight="false" outlineLevel="0" collapsed="false">
      <c r="A246" s="45"/>
      <c r="B246" s="43"/>
      <c r="C246" s="43"/>
      <c r="D246" s="46"/>
      <c r="E246" s="46"/>
      <c r="F246" s="41"/>
      <c r="G246" s="41"/>
      <c r="H246" s="42" t="n">
        <f aca="false">E246-D246-(G246-F246)</f>
        <v>0</v>
      </c>
      <c r="I246" s="43" t="n">
        <f aca="false">B246*H246</f>
        <v>0</v>
      </c>
    </row>
    <row r="247" customFormat="false" ht="15" hidden="false" customHeight="false" outlineLevel="0" collapsed="false">
      <c r="A247" s="45"/>
      <c r="B247" s="43"/>
      <c r="C247" s="43"/>
      <c r="D247" s="46"/>
      <c r="E247" s="46"/>
      <c r="F247" s="41"/>
      <c r="G247" s="41"/>
      <c r="H247" s="42" t="n">
        <f aca="false">E247-D247-(G247-F247)</f>
        <v>0</v>
      </c>
      <c r="I247" s="43" t="n">
        <f aca="false">B247*H247</f>
        <v>0</v>
      </c>
    </row>
    <row r="248" customFormat="false" ht="15" hidden="false" customHeight="false" outlineLevel="0" collapsed="false">
      <c r="A248" s="45"/>
      <c r="B248" s="43"/>
      <c r="C248" s="43"/>
      <c r="D248" s="46"/>
      <c r="E248" s="46"/>
      <c r="F248" s="41"/>
      <c r="G248" s="41"/>
      <c r="H248" s="42" t="n">
        <f aca="false">E248-D248-(G248-F248)</f>
        <v>0</v>
      </c>
      <c r="I248" s="43" t="n">
        <f aca="false">B248*H248</f>
        <v>0</v>
      </c>
    </row>
    <row r="249" customFormat="false" ht="15" hidden="false" customHeight="false" outlineLevel="0" collapsed="false">
      <c r="A249" s="45"/>
      <c r="B249" s="43"/>
      <c r="C249" s="43"/>
      <c r="D249" s="46"/>
      <c r="E249" s="46"/>
      <c r="F249" s="41"/>
      <c r="G249" s="41"/>
      <c r="H249" s="42" t="n">
        <f aca="false">E249-D249-(G249-F249)</f>
        <v>0</v>
      </c>
      <c r="I249" s="43" t="n">
        <f aca="false">B249*H249</f>
        <v>0</v>
      </c>
    </row>
    <row r="250" customFormat="false" ht="15" hidden="false" customHeight="false" outlineLevel="0" collapsed="false">
      <c r="A250" s="45"/>
      <c r="B250" s="43"/>
      <c r="C250" s="43"/>
      <c r="D250" s="46"/>
      <c r="E250" s="46"/>
      <c r="F250" s="41"/>
      <c r="G250" s="41"/>
      <c r="H250" s="42" t="n">
        <f aca="false">E250-D250-(G250-F250)</f>
        <v>0</v>
      </c>
      <c r="I250" s="43" t="n">
        <f aca="false">B250*H250</f>
        <v>0</v>
      </c>
    </row>
    <row r="251" customFormat="false" ht="15" hidden="false" customHeight="false" outlineLevel="0" collapsed="false">
      <c r="A251" s="45"/>
      <c r="B251" s="43"/>
      <c r="C251" s="43"/>
      <c r="D251" s="46"/>
      <c r="E251" s="46"/>
      <c r="F251" s="41"/>
      <c r="G251" s="41"/>
      <c r="H251" s="42" t="n">
        <f aca="false">E251-D251-(G251-F251)</f>
        <v>0</v>
      </c>
      <c r="I251" s="43" t="n">
        <f aca="false">B251*H251</f>
        <v>0</v>
      </c>
    </row>
    <row r="252" customFormat="false" ht="15" hidden="false" customHeight="false" outlineLevel="0" collapsed="false">
      <c r="A252" s="45"/>
      <c r="B252" s="43"/>
      <c r="C252" s="43"/>
      <c r="D252" s="46"/>
      <c r="E252" s="46"/>
      <c r="F252" s="41"/>
      <c r="G252" s="41"/>
      <c r="H252" s="42" t="n">
        <f aca="false">E252-D252-(G252-F252)</f>
        <v>0</v>
      </c>
      <c r="I252" s="43" t="n">
        <f aca="false">B252*H252</f>
        <v>0</v>
      </c>
    </row>
    <row r="253" customFormat="false" ht="15" hidden="false" customHeight="false" outlineLevel="0" collapsed="false">
      <c r="A253" s="45"/>
      <c r="B253" s="43"/>
      <c r="C253" s="43"/>
      <c r="D253" s="46"/>
      <c r="E253" s="46"/>
      <c r="F253" s="41"/>
      <c r="G253" s="41"/>
      <c r="H253" s="42" t="n">
        <f aca="false">E253-D253-(G253-F253)</f>
        <v>0</v>
      </c>
      <c r="I253" s="43" t="n">
        <f aca="false">B253*H253</f>
        <v>0</v>
      </c>
    </row>
    <row r="254" customFormat="false" ht="15" hidden="false" customHeight="false" outlineLevel="0" collapsed="false">
      <c r="A254" s="45"/>
      <c r="B254" s="43"/>
      <c r="C254" s="43"/>
      <c r="D254" s="46"/>
      <c r="E254" s="46"/>
      <c r="F254" s="41"/>
      <c r="G254" s="41"/>
      <c r="H254" s="42" t="n">
        <f aca="false">E254-D254-(G254-F254)</f>
        <v>0</v>
      </c>
      <c r="I254" s="43" t="n">
        <f aca="false">B254*H254</f>
        <v>0</v>
      </c>
    </row>
    <row r="255" customFormat="false" ht="15" hidden="false" customHeight="false" outlineLevel="0" collapsed="false">
      <c r="A255" s="45"/>
      <c r="B255" s="43"/>
      <c r="C255" s="43"/>
      <c r="D255" s="46"/>
      <c r="E255" s="46"/>
      <c r="F255" s="41"/>
      <c r="G255" s="41"/>
      <c r="H255" s="42" t="n">
        <f aca="false">E255-D255-(G255-F255)</f>
        <v>0</v>
      </c>
      <c r="I255" s="43" t="n">
        <f aca="false">B255*H255</f>
        <v>0</v>
      </c>
    </row>
    <row r="256" customFormat="false" ht="15" hidden="false" customHeight="false" outlineLevel="0" collapsed="false">
      <c r="A256" s="45"/>
      <c r="B256" s="43"/>
      <c r="C256" s="43"/>
      <c r="D256" s="46"/>
      <c r="E256" s="46"/>
      <c r="F256" s="41"/>
      <c r="G256" s="41"/>
      <c r="H256" s="42" t="n">
        <f aca="false">E256-D256-(G256-F256)</f>
        <v>0</v>
      </c>
      <c r="I256" s="43" t="n">
        <f aca="false">B256*H256</f>
        <v>0</v>
      </c>
    </row>
    <row r="257" customFormat="false" ht="15" hidden="false" customHeight="false" outlineLevel="0" collapsed="false">
      <c r="A257" s="45"/>
      <c r="B257" s="43"/>
      <c r="C257" s="43"/>
      <c r="D257" s="46"/>
      <c r="E257" s="46"/>
      <c r="F257" s="41"/>
      <c r="G257" s="41"/>
      <c r="H257" s="42" t="n">
        <f aca="false">E257-D257-(G257-F257)</f>
        <v>0</v>
      </c>
      <c r="I257" s="43" t="n">
        <f aca="false">B257*H257</f>
        <v>0</v>
      </c>
    </row>
    <row r="258" customFormat="false" ht="15" hidden="false" customHeight="false" outlineLevel="0" collapsed="false">
      <c r="A258" s="45"/>
      <c r="B258" s="43"/>
      <c r="C258" s="43"/>
      <c r="D258" s="46"/>
      <c r="E258" s="46"/>
      <c r="F258" s="41"/>
      <c r="G258" s="41"/>
      <c r="H258" s="42" t="n">
        <f aca="false">E258-D258-(G258-F258)</f>
        <v>0</v>
      </c>
      <c r="I258" s="43" t="n">
        <f aca="false">B258*H258</f>
        <v>0</v>
      </c>
    </row>
    <row r="259" customFormat="false" ht="15" hidden="false" customHeight="false" outlineLevel="0" collapsed="false">
      <c r="A259" s="45"/>
      <c r="B259" s="43"/>
      <c r="C259" s="43"/>
      <c r="D259" s="46"/>
      <c r="E259" s="46"/>
      <c r="F259" s="41"/>
      <c r="G259" s="41"/>
      <c r="H259" s="42" t="n">
        <f aca="false">E259-D259-(G259-F259)</f>
        <v>0</v>
      </c>
      <c r="I259" s="43" t="n">
        <f aca="false">B259*H259</f>
        <v>0</v>
      </c>
    </row>
    <row r="260" customFormat="false" ht="15" hidden="false" customHeight="false" outlineLevel="0" collapsed="false">
      <c r="A260" s="45"/>
      <c r="B260" s="43"/>
      <c r="C260" s="43"/>
      <c r="D260" s="46"/>
      <c r="E260" s="46"/>
      <c r="F260" s="41"/>
      <c r="G260" s="41"/>
      <c r="H260" s="42" t="n">
        <f aca="false">E260-D260-(G260-F260)</f>
        <v>0</v>
      </c>
      <c r="I260" s="43" t="n">
        <f aca="false">B260*H260</f>
        <v>0</v>
      </c>
    </row>
    <row r="261" customFormat="false" ht="15" hidden="false" customHeight="false" outlineLevel="0" collapsed="false">
      <c r="A261" s="45"/>
      <c r="B261" s="43"/>
      <c r="C261" s="43"/>
      <c r="D261" s="46"/>
      <c r="E261" s="46"/>
      <c r="F261" s="41"/>
      <c r="G261" s="41"/>
      <c r="H261" s="42" t="n">
        <f aca="false">E261-D261-(G261-F261)</f>
        <v>0</v>
      </c>
      <c r="I261" s="43" t="n">
        <f aca="false">B261*H261</f>
        <v>0</v>
      </c>
    </row>
    <row r="262" customFormat="false" ht="15" hidden="false" customHeight="false" outlineLevel="0" collapsed="false">
      <c r="A262" s="45"/>
      <c r="B262" s="43"/>
      <c r="C262" s="43"/>
      <c r="D262" s="46"/>
      <c r="E262" s="46"/>
      <c r="F262" s="41"/>
      <c r="G262" s="41"/>
      <c r="H262" s="42" t="n">
        <f aca="false">E262-D262-(G262-F262)</f>
        <v>0</v>
      </c>
      <c r="I262" s="43" t="n">
        <f aca="false">B262*H262</f>
        <v>0</v>
      </c>
    </row>
    <row r="263" customFormat="false" ht="15" hidden="false" customHeight="false" outlineLevel="0" collapsed="false">
      <c r="A263" s="45"/>
      <c r="B263" s="43"/>
      <c r="C263" s="43"/>
      <c r="D263" s="46"/>
      <c r="E263" s="46"/>
      <c r="F263" s="41"/>
      <c r="G263" s="41"/>
      <c r="H263" s="42" t="n">
        <f aca="false">E263-D263-(G263-F263)</f>
        <v>0</v>
      </c>
      <c r="I263" s="43" t="n">
        <f aca="false">B263*H263</f>
        <v>0</v>
      </c>
    </row>
    <row r="264" customFormat="false" ht="15" hidden="false" customHeight="false" outlineLevel="0" collapsed="false">
      <c r="A264" s="45"/>
      <c r="B264" s="43"/>
      <c r="C264" s="43"/>
      <c r="D264" s="46"/>
      <c r="E264" s="46"/>
      <c r="F264" s="41"/>
      <c r="G264" s="41"/>
      <c r="H264" s="42" t="n">
        <f aca="false">E264-D264-(G264-F264)</f>
        <v>0</v>
      </c>
      <c r="I264" s="43" t="n">
        <f aca="false">B264*H264</f>
        <v>0</v>
      </c>
    </row>
    <row r="265" customFormat="false" ht="15" hidden="false" customHeight="false" outlineLevel="0" collapsed="false">
      <c r="A265" s="45"/>
      <c r="B265" s="43"/>
      <c r="C265" s="43"/>
      <c r="D265" s="46"/>
      <c r="E265" s="46"/>
      <c r="F265" s="41"/>
      <c r="G265" s="41"/>
      <c r="H265" s="42" t="n">
        <f aca="false">E265-D265-(G265-F265)</f>
        <v>0</v>
      </c>
      <c r="I265" s="43" t="n">
        <f aca="false">B265*H265</f>
        <v>0</v>
      </c>
    </row>
    <row r="266" customFormat="false" ht="15" hidden="false" customHeight="false" outlineLevel="0" collapsed="false">
      <c r="A266" s="45"/>
      <c r="B266" s="43"/>
      <c r="C266" s="43"/>
      <c r="D266" s="46"/>
      <c r="E266" s="46"/>
      <c r="F266" s="41"/>
      <c r="G266" s="41"/>
      <c r="H266" s="42" t="n">
        <f aca="false">E266-D266-(G266-F266)</f>
        <v>0</v>
      </c>
      <c r="I266" s="43" t="n">
        <f aca="false">B266*H266</f>
        <v>0</v>
      </c>
    </row>
    <row r="267" customFormat="false" ht="15" hidden="false" customHeight="false" outlineLevel="0" collapsed="false">
      <c r="A267" s="45"/>
      <c r="B267" s="43"/>
      <c r="C267" s="43"/>
      <c r="D267" s="46"/>
      <c r="E267" s="46"/>
      <c r="F267" s="41"/>
      <c r="G267" s="41"/>
      <c r="H267" s="42" t="n">
        <f aca="false">E267-D267-(G267-F267)</f>
        <v>0</v>
      </c>
      <c r="I267" s="43" t="n">
        <f aca="false">B267*H267</f>
        <v>0</v>
      </c>
    </row>
    <row r="268" customFormat="false" ht="15" hidden="false" customHeight="false" outlineLevel="0" collapsed="false">
      <c r="A268" s="45"/>
      <c r="B268" s="43"/>
      <c r="C268" s="43"/>
      <c r="D268" s="46"/>
      <c r="E268" s="46"/>
      <c r="F268" s="41"/>
      <c r="G268" s="41"/>
      <c r="H268" s="42" t="n">
        <f aca="false">E268-D268-(G268-F268)</f>
        <v>0</v>
      </c>
      <c r="I268" s="43" t="n">
        <f aca="false">B268*H268</f>
        <v>0</v>
      </c>
    </row>
    <row r="269" customFormat="false" ht="15" hidden="false" customHeight="false" outlineLevel="0" collapsed="false">
      <c r="A269" s="45"/>
      <c r="B269" s="43"/>
      <c r="C269" s="43"/>
      <c r="D269" s="46"/>
      <c r="E269" s="46"/>
      <c r="F269" s="41"/>
      <c r="G269" s="41"/>
      <c r="H269" s="42" t="n">
        <f aca="false">E269-D269-(G269-F269)</f>
        <v>0</v>
      </c>
      <c r="I269" s="43" t="n">
        <f aca="false">B269*H269</f>
        <v>0</v>
      </c>
    </row>
    <row r="270" customFormat="false" ht="15" hidden="false" customHeight="false" outlineLevel="0" collapsed="false">
      <c r="A270" s="45"/>
      <c r="B270" s="43"/>
      <c r="C270" s="43"/>
      <c r="D270" s="46"/>
      <c r="E270" s="46"/>
      <c r="F270" s="41"/>
      <c r="G270" s="41"/>
      <c r="H270" s="42" t="n">
        <f aca="false">E270-D270-(G270-F270)</f>
        <v>0</v>
      </c>
      <c r="I270" s="43" t="n">
        <f aca="false">B270*H270</f>
        <v>0</v>
      </c>
    </row>
    <row r="271" customFormat="false" ht="15" hidden="false" customHeight="false" outlineLevel="0" collapsed="false">
      <c r="A271" s="45"/>
      <c r="B271" s="43"/>
      <c r="C271" s="43"/>
      <c r="D271" s="46"/>
      <c r="E271" s="46"/>
      <c r="F271" s="41"/>
      <c r="G271" s="41"/>
      <c r="H271" s="42" t="n">
        <f aca="false">E271-D271-(G271-F271)</f>
        <v>0</v>
      </c>
      <c r="I271" s="43" t="n">
        <f aca="false">B271*H271</f>
        <v>0</v>
      </c>
    </row>
    <row r="272" customFormat="false" ht="15" hidden="false" customHeight="false" outlineLevel="0" collapsed="false">
      <c r="A272" s="45"/>
      <c r="B272" s="43"/>
      <c r="C272" s="43"/>
      <c r="D272" s="46"/>
      <c r="E272" s="46"/>
      <c r="F272" s="41"/>
      <c r="G272" s="41"/>
      <c r="H272" s="42" t="n">
        <f aca="false">E272-D272-(G272-F272)</f>
        <v>0</v>
      </c>
      <c r="I272" s="43" t="n">
        <f aca="false">B272*H272</f>
        <v>0</v>
      </c>
    </row>
    <row r="273" customFormat="false" ht="15" hidden="false" customHeight="false" outlineLevel="0" collapsed="false">
      <c r="A273" s="45"/>
      <c r="B273" s="43"/>
      <c r="C273" s="43"/>
      <c r="D273" s="46"/>
      <c r="E273" s="46"/>
      <c r="F273" s="41"/>
      <c r="G273" s="41"/>
      <c r="H273" s="42" t="n">
        <f aca="false">E273-D273-(G273-F273)</f>
        <v>0</v>
      </c>
      <c r="I273" s="43" t="n">
        <f aca="false">B273*H273</f>
        <v>0</v>
      </c>
    </row>
    <row r="274" customFormat="false" ht="15" hidden="false" customHeight="false" outlineLevel="0" collapsed="false">
      <c r="A274" s="45"/>
      <c r="B274" s="43"/>
      <c r="C274" s="43"/>
      <c r="D274" s="46"/>
      <c r="E274" s="46"/>
      <c r="F274" s="41"/>
      <c r="G274" s="41"/>
      <c r="H274" s="42" t="n">
        <f aca="false">E274-D274-(G274-F274)</f>
        <v>0</v>
      </c>
      <c r="I274" s="43" t="n">
        <f aca="false">B274*H274</f>
        <v>0</v>
      </c>
    </row>
    <row r="275" customFormat="false" ht="15" hidden="false" customHeight="false" outlineLevel="0" collapsed="false">
      <c r="A275" s="45"/>
      <c r="B275" s="43"/>
      <c r="C275" s="43"/>
      <c r="D275" s="46"/>
      <c r="E275" s="46"/>
      <c r="F275" s="41"/>
      <c r="G275" s="41"/>
      <c r="H275" s="42" t="n">
        <f aca="false">E275-D275-(G275-F275)</f>
        <v>0</v>
      </c>
      <c r="I275" s="43" t="n">
        <f aca="false">B275*H275</f>
        <v>0</v>
      </c>
    </row>
    <row r="276" customFormat="false" ht="15" hidden="false" customHeight="false" outlineLevel="0" collapsed="false">
      <c r="A276" s="45"/>
      <c r="B276" s="43"/>
      <c r="C276" s="43"/>
      <c r="D276" s="46"/>
      <c r="E276" s="46"/>
      <c r="F276" s="41"/>
      <c r="G276" s="41"/>
      <c r="H276" s="42" t="n">
        <f aca="false">E276-D276-(G276-F276)</f>
        <v>0</v>
      </c>
      <c r="I276" s="43" t="n">
        <f aca="false">B276*H276</f>
        <v>0</v>
      </c>
    </row>
    <row r="277" customFormat="false" ht="15" hidden="false" customHeight="false" outlineLevel="0" collapsed="false">
      <c r="A277" s="45"/>
      <c r="B277" s="43"/>
      <c r="C277" s="43"/>
      <c r="D277" s="46"/>
      <c r="E277" s="46"/>
      <c r="F277" s="41"/>
      <c r="G277" s="41"/>
      <c r="H277" s="42" t="n">
        <f aca="false">E277-D277-(G277-F277)</f>
        <v>0</v>
      </c>
      <c r="I277" s="43" t="n">
        <f aca="false">B277*H277</f>
        <v>0</v>
      </c>
    </row>
    <row r="278" customFormat="false" ht="15" hidden="false" customHeight="false" outlineLevel="0" collapsed="false">
      <c r="A278" s="45"/>
      <c r="B278" s="43"/>
      <c r="C278" s="43"/>
      <c r="D278" s="46"/>
      <c r="E278" s="46"/>
      <c r="F278" s="41"/>
      <c r="G278" s="41"/>
      <c r="H278" s="42" t="n">
        <f aca="false">E278-D278-(G278-F278)</f>
        <v>0</v>
      </c>
      <c r="I278" s="43" t="n">
        <f aca="false">B278*H278</f>
        <v>0</v>
      </c>
    </row>
    <row r="279" customFormat="false" ht="15" hidden="false" customHeight="false" outlineLevel="0" collapsed="false">
      <c r="A279" s="45"/>
      <c r="B279" s="43"/>
      <c r="C279" s="43"/>
      <c r="D279" s="46"/>
      <c r="E279" s="46"/>
      <c r="F279" s="41"/>
      <c r="G279" s="41"/>
      <c r="H279" s="42" t="n">
        <f aca="false">E279-D279-(G279-F279)</f>
        <v>0</v>
      </c>
      <c r="I279" s="43" t="n">
        <f aca="false">B279*H279</f>
        <v>0</v>
      </c>
    </row>
    <row r="280" customFormat="false" ht="15" hidden="false" customHeight="false" outlineLevel="0" collapsed="false">
      <c r="A280" s="45"/>
      <c r="B280" s="43"/>
      <c r="C280" s="43"/>
      <c r="D280" s="46"/>
      <c r="E280" s="46"/>
      <c r="F280" s="41"/>
      <c r="G280" s="41"/>
      <c r="H280" s="42" t="n">
        <f aca="false">E280-D280-(G280-F280)</f>
        <v>0</v>
      </c>
      <c r="I280" s="43" t="n">
        <f aca="false">B280*H280</f>
        <v>0</v>
      </c>
    </row>
    <row r="281" customFormat="false" ht="15" hidden="false" customHeight="false" outlineLevel="0" collapsed="false">
      <c r="A281" s="45"/>
      <c r="B281" s="43"/>
      <c r="C281" s="43"/>
      <c r="D281" s="46"/>
      <c r="E281" s="46"/>
      <c r="F281" s="41"/>
      <c r="G281" s="41"/>
      <c r="H281" s="42" t="n">
        <f aca="false">E281-D281-(G281-F281)</f>
        <v>0</v>
      </c>
      <c r="I281" s="43" t="n">
        <f aca="false">B281*H281</f>
        <v>0</v>
      </c>
    </row>
    <row r="282" customFormat="false" ht="15" hidden="false" customHeight="false" outlineLevel="0" collapsed="false">
      <c r="A282" s="45"/>
      <c r="B282" s="43"/>
      <c r="C282" s="43"/>
      <c r="D282" s="46"/>
      <c r="E282" s="46"/>
      <c r="F282" s="41"/>
      <c r="G282" s="41"/>
      <c r="H282" s="42" t="n">
        <f aca="false">E282-D282-(G282-F282)</f>
        <v>0</v>
      </c>
      <c r="I282" s="43" t="n">
        <f aca="false">B282*H282</f>
        <v>0</v>
      </c>
    </row>
    <row r="283" customFormat="false" ht="15" hidden="false" customHeight="false" outlineLevel="0" collapsed="false">
      <c r="A283" s="45"/>
      <c r="B283" s="43"/>
      <c r="C283" s="43"/>
      <c r="D283" s="46"/>
      <c r="E283" s="46"/>
      <c r="F283" s="41"/>
      <c r="G283" s="41"/>
      <c r="H283" s="42" t="n">
        <f aca="false">E283-D283-(G283-F283)</f>
        <v>0</v>
      </c>
      <c r="I283" s="43" t="n">
        <f aca="false">B283*H283</f>
        <v>0</v>
      </c>
    </row>
    <row r="284" customFormat="false" ht="15" hidden="false" customHeight="false" outlineLevel="0" collapsed="false">
      <c r="A284" s="45"/>
      <c r="B284" s="43"/>
      <c r="C284" s="43"/>
      <c r="D284" s="46"/>
      <c r="E284" s="46"/>
      <c r="F284" s="41"/>
      <c r="G284" s="41"/>
      <c r="H284" s="42" t="n">
        <f aca="false">E284-D284-(G284-F284)</f>
        <v>0</v>
      </c>
      <c r="I284" s="43" t="n">
        <f aca="false">B284*H284</f>
        <v>0</v>
      </c>
    </row>
    <row r="285" customFormat="false" ht="15" hidden="false" customHeight="false" outlineLevel="0" collapsed="false">
      <c r="A285" s="45"/>
      <c r="B285" s="43"/>
      <c r="C285" s="43"/>
      <c r="D285" s="46"/>
      <c r="E285" s="46"/>
      <c r="F285" s="41"/>
      <c r="G285" s="41"/>
      <c r="H285" s="42" t="n">
        <f aca="false">E285-D285-(G285-F285)</f>
        <v>0</v>
      </c>
      <c r="I285" s="43" t="n">
        <f aca="false">B285*H285</f>
        <v>0</v>
      </c>
    </row>
    <row r="286" customFormat="false" ht="15" hidden="false" customHeight="false" outlineLevel="0" collapsed="false">
      <c r="A286" s="45"/>
      <c r="B286" s="43"/>
      <c r="C286" s="43"/>
      <c r="D286" s="46"/>
      <c r="E286" s="46"/>
      <c r="F286" s="41"/>
      <c r="G286" s="41"/>
      <c r="H286" s="42" t="n">
        <f aca="false">E286-D286-(G286-F286)</f>
        <v>0</v>
      </c>
      <c r="I286" s="43" t="n">
        <f aca="false">B286*H286</f>
        <v>0</v>
      </c>
    </row>
    <row r="287" customFormat="false" ht="15" hidden="false" customHeight="false" outlineLevel="0" collapsed="false">
      <c r="A287" s="45"/>
      <c r="B287" s="43"/>
      <c r="C287" s="43"/>
      <c r="D287" s="46"/>
      <c r="E287" s="46"/>
      <c r="F287" s="41"/>
      <c r="G287" s="41"/>
      <c r="H287" s="42" t="n">
        <f aca="false">E287-D287-(G287-F287)</f>
        <v>0</v>
      </c>
      <c r="I287" s="43" t="n">
        <f aca="false">B287*H287</f>
        <v>0</v>
      </c>
    </row>
    <row r="288" customFormat="false" ht="15" hidden="false" customHeight="false" outlineLevel="0" collapsed="false">
      <c r="A288" s="45"/>
      <c r="B288" s="43"/>
      <c r="C288" s="43"/>
      <c r="D288" s="46"/>
      <c r="E288" s="46"/>
      <c r="F288" s="41"/>
      <c r="G288" s="41"/>
      <c r="H288" s="42" t="n">
        <f aca="false">E288-D288-(G288-F288)</f>
        <v>0</v>
      </c>
      <c r="I288" s="43" t="n">
        <f aca="false">B288*H288</f>
        <v>0</v>
      </c>
    </row>
    <row r="289" customFormat="false" ht="15" hidden="false" customHeight="false" outlineLevel="0" collapsed="false">
      <c r="A289" s="45"/>
      <c r="B289" s="43"/>
      <c r="C289" s="43"/>
      <c r="D289" s="46"/>
      <c r="E289" s="46"/>
      <c r="F289" s="41"/>
      <c r="G289" s="41"/>
      <c r="H289" s="42" t="n">
        <f aca="false">E289-D289-(G289-F289)</f>
        <v>0</v>
      </c>
      <c r="I289" s="43" t="n">
        <f aca="false">B289*H289</f>
        <v>0</v>
      </c>
    </row>
    <row r="290" customFormat="false" ht="15" hidden="false" customHeight="false" outlineLevel="0" collapsed="false">
      <c r="A290" s="45"/>
      <c r="B290" s="43"/>
      <c r="C290" s="43"/>
      <c r="D290" s="46"/>
      <c r="E290" s="46"/>
      <c r="F290" s="41"/>
      <c r="G290" s="41"/>
      <c r="H290" s="42" t="n">
        <f aca="false">E290-D290-(G290-F290)</f>
        <v>0</v>
      </c>
      <c r="I290" s="43" t="n">
        <f aca="false">B290*H290</f>
        <v>0</v>
      </c>
    </row>
    <row r="291" customFormat="false" ht="15" hidden="false" customHeight="false" outlineLevel="0" collapsed="false">
      <c r="A291" s="45"/>
      <c r="B291" s="43"/>
      <c r="C291" s="43"/>
      <c r="D291" s="46"/>
      <c r="E291" s="46"/>
      <c r="F291" s="41"/>
      <c r="G291" s="41"/>
      <c r="H291" s="42" t="n">
        <f aca="false">E291-D291-(G291-F291)</f>
        <v>0</v>
      </c>
      <c r="I291" s="43" t="n">
        <f aca="false">B291*H291</f>
        <v>0</v>
      </c>
    </row>
    <row r="292" customFormat="false" ht="15" hidden="false" customHeight="false" outlineLevel="0" collapsed="false">
      <c r="A292" s="45"/>
      <c r="B292" s="43"/>
      <c r="C292" s="43"/>
      <c r="D292" s="46"/>
      <c r="E292" s="46"/>
      <c r="F292" s="41"/>
      <c r="G292" s="41"/>
      <c r="H292" s="42" t="n">
        <f aca="false">E292-D292-(G292-F292)</f>
        <v>0</v>
      </c>
      <c r="I292" s="43" t="n">
        <f aca="false">B292*H292</f>
        <v>0</v>
      </c>
    </row>
    <row r="293" customFormat="false" ht="15" hidden="false" customHeight="false" outlineLevel="0" collapsed="false">
      <c r="A293" s="45"/>
      <c r="B293" s="43"/>
      <c r="C293" s="43"/>
      <c r="D293" s="46"/>
      <c r="E293" s="46"/>
      <c r="F293" s="41"/>
      <c r="G293" s="41"/>
      <c r="H293" s="42" t="n">
        <f aca="false">E293-D293-(G293-F293)</f>
        <v>0</v>
      </c>
      <c r="I293" s="43" t="n">
        <f aca="false">B293*H293</f>
        <v>0</v>
      </c>
    </row>
    <row r="294" customFormat="false" ht="15" hidden="false" customHeight="false" outlineLevel="0" collapsed="false">
      <c r="A294" s="45"/>
      <c r="B294" s="43"/>
      <c r="C294" s="43"/>
      <c r="D294" s="46"/>
      <c r="E294" s="46"/>
      <c r="F294" s="41"/>
      <c r="G294" s="41"/>
      <c r="H294" s="42" t="n">
        <f aca="false">E294-D294-(G294-F294)</f>
        <v>0</v>
      </c>
      <c r="I294" s="43" t="n">
        <f aca="false">B294*H294</f>
        <v>0</v>
      </c>
    </row>
    <row r="295" customFormat="false" ht="15" hidden="false" customHeight="false" outlineLevel="0" collapsed="false">
      <c r="A295" s="45"/>
      <c r="B295" s="43"/>
      <c r="C295" s="43"/>
      <c r="D295" s="46"/>
      <c r="E295" s="46"/>
      <c r="F295" s="41"/>
      <c r="G295" s="41"/>
      <c r="H295" s="42" t="n">
        <f aca="false">E295-D295-(G295-F295)</f>
        <v>0</v>
      </c>
      <c r="I295" s="43" t="n">
        <f aca="false">B295*H295</f>
        <v>0</v>
      </c>
    </row>
    <row r="296" customFormat="false" ht="15" hidden="false" customHeight="false" outlineLevel="0" collapsed="false">
      <c r="A296" s="45"/>
      <c r="B296" s="43"/>
      <c r="C296" s="43"/>
      <c r="D296" s="46"/>
      <c r="E296" s="46"/>
      <c r="F296" s="41"/>
      <c r="G296" s="41"/>
      <c r="H296" s="42" t="n">
        <f aca="false">E296-D296-(G296-F296)</f>
        <v>0</v>
      </c>
      <c r="I296" s="43" t="n">
        <f aca="false">B296*H296</f>
        <v>0</v>
      </c>
    </row>
    <row r="297" customFormat="false" ht="15" hidden="false" customHeight="false" outlineLevel="0" collapsed="false">
      <c r="A297" s="45"/>
      <c r="B297" s="43"/>
      <c r="C297" s="43"/>
      <c r="D297" s="46"/>
      <c r="E297" s="46"/>
      <c r="F297" s="41"/>
      <c r="G297" s="41"/>
      <c r="H297" s="42" t="n">
        <f aca="false">E297-D297-(G297-F297)</f>
        <v>0</v>
      </c>
      <c r="I297" s="43" t="n">
        <f aca="false">B297*H297</f>
        <v>0</v>
      </c>
    </row>
    <row r="298" customFormat="false" ht="15" hidden="false" customHeight="false" outlineLevel="0" collapsed="false">
      <c r="A298" s="45"/>
      <c r="B298" s="43"/>
      <c r="C298" s="43"/>
      <c r="D298" s="46"/>
      <c r="E298" s="46"/>
      <c r="F298" s="41"/>
      <c r="G298" s="41"/>
      <c r="H298" s="42" t="n">
        <f aca="false">E298-D298-(G298-F298)</f>
        <v>0</v>
      </c>
      <c r="I298" s="43" t="n">
        <f aca="false">B298*H298</f>
        <v>0</v>
      </c>
    </row>
    <row r="299" customFormat="false" ht="15" hidden="false" customHeight="false" outlineLevel="0" collapsed="false">
      <c r="A299" s="45"/>
      <c r="B299" s="43"/>
      <c r="C299" s="43"/>
      <c r="D299" s="46"/>
      <c r="E299" s="46"/>
      <c r="F299" s="41"/>
      <c r="G299" s="41"/>
      <c r="H299" s="42" t="n">
        <f aca="false">E299-D299-(G299-F299)</f>
        <v>0</v>
      </c>
      <c r="I299" s="43" t="n">
        <f aca="false">B299*H299</f>
        <v>0</v>
      </c>
    </row>
    <row r="300" customFormat="false" ht="15" hidden="false" customHeight="false" outlineLevel="0" collapsed="false">
      <c r="A300" s="45"/>
      <c r="B300" s="43"/>
      <c r="C300" s="43"/>
      <c r="D300" s="46"/>
      <c r="E300" s="46"/>
      <c r="F300" s="41"/>
      <c r="G300" s="41"/>
      <c r="H300" s="42" t="n">
        <f aca="false">E300-D300-(G300-F300)</f>
        <v>0</v>
      </c>
      <c r="I300" s="43" t="n">
        <f aca="false">B300*H300</f>
        <v>0</v>
      </c>
    </row>
    <row r="301" customFormat="false" ht="15" hidden="false" customHeight="false" outlineLevel="0" collapsed="false">
      <c r="A301" s="45"/>
      <c r="B301" s="43"/>
      <c r="C301" s="43"/>
      <c r="D301" s="46"/>
      <c r="E301" s="46"/>
      <c r="F301" s="41"/>
      <c r="G301" s="41"/>
      <c r="H301" s="42" t="n">
        <f aca="false">E301-D301-(G301-F301)</f>
        <v>0</v>
      </c>
      <c r="I301" s="43" t="n">
        <f aca="false">B301*H301</f>
        <v>0</v>
      </c>
    </row>
    <row r="302" customFormat="false" ht="15" hidden="false" customHeight="false" outlineLevel="0" collapsed="false">
      <c r="A302" s="45"/>
      <c r="B302" s="43"/>
      <c r="C302" s="43"/>
      <c r="D302" s="46"/>
      <c r="E302" s="46"/>
      <c r="F302" s="41"/>
      <c r="G302" s="41"/>
      <c r="H302" s="42" t="n">
        <f aca="false">E302-D302-(G302-F302)</f>
        <v>0</v>
      </c>
      <c r="I302" s="43" t="n">
        <f aca="false">B302*H302</f>
        <v>0</v>
      </c>
    </row>
    <row r="303" customFormat="false" ht="15" hidden="false" customHeight="false" outlineLevel="0" collapsed="false">
      <c r="A303" s="45"/>
      <c r="B303" s="43"/>
      <c r="C303" s="43"/>
      <c r="D303" s="46"/>
      <c r="E303" s="46"/>
      <c r="F303" s="41"/>
      <c r="G303" s="41"/>
      <c r="H303" s="42" t="n">
        <f aca="false">E303-D303-(G303-F303)</f>
        <v>0</v>
      </c>
      <c r="I303" s="43" t="n">
        <f aca="false">B303*H303</f>
        <v>0</v>
      </c>
    </row>
    <row r="304" customFormat="false" ht="15" hidden="false" customHeight="false" outlineLevel="0" collapsed="false">
      <c r="A304" s="45"/>
      <c r="B304" s="43"/>
      <c r="C304" s="43"/>
      <c r="D304" s="46"/>
      <c r="E304" s="46"/>
      <c r="F304" s="41"/>
      <c r="G304" s="41"/>
      <c r="H304" s="42" t="n">
        <f aca="false">E304-D304-(G304-F304)</f>
        <v>0</v>
      </c>
      <c r="I304" s="43" t="n">
        <f aca="false">B304*H304</f>
        <v>0</v>
      </c>
    </row>
    <row r="305" customFormat="false" ht="15" hidden="false" customHeight="false" outlineLevel="0" collapsed="false">
      <c r="A305" s="45"/>
      <c r="B305" s="43"/>
      <c r="C305" s="43"/>
      <c r="D305" s="46"/>
      <c r="E305" s="46"/>
      <c r="F305" s="41"/>
      <c r="G305" s="41"/>
      <c r="H305" s="42" t="n">
        <f aca="false">E305-D305-(G305-F305)</f>
        <v>0</v>
      </c>
      <c r="I305" s="43" t="n">
        <f aca="false">B305*H305</f>
        <v>0</v>
      </c>
    </row>
    <row r="306" customFormat="false" ht="15" hidden="false" customHeight="false" outlineLevel="0" collapsed="false">
      <c r="A306" s="45"/>
      <c r="B306" s="43"/>
      <c r="C306" s="43"/>
      <c r="D306" s="46"/>
      <c r="E306" s="46"/>
      <c r="F306" s="41"/>
      <c r="G306" s="41"/>
      <c r="H306" s="42" t="n">
        <f aca="false">E306-D306-(G306-F306)</f>
        <v>0</v>
      </c>
      <c r="I306" s="43" t="n">
        <f aca="false">B306*H306</f>
        <v>0</v>
      </c>
    </row>
    <row r="307" customFormat="false" ht="15" hidden="false" customHeight="false" outlineLevel="0" collapsed="false">
      <c r="A307" s="45"/>
      <c r="B307" s="43"/>
      <c r="C307" s="43"/>
      <c r="D307" s="46"/>
      <c r="E307" s="46"/>
      <c r="F307" s="41"/>
      <c r="G307" s="41"/>
      <c r="H307" s="42" t="n">
        <f aca="false">E307-D307-(G307-F307)</f>
        <v>0</v>
      </c>
      <c r="I307" s="43" t="n">
        <f aca="false">B307*H307</f>
        <v>0</v>
      </c>
    </row>
    <row r="308" customFormat="false" ht="15" hidden="false" customHeight="false" outlineLevel="0" collapsed="false">
      <c r="A308" s="45"/>
      <c r="B308" s="43"/>
      <c r="C308" s="43"/>
      <c r="D308" s="46"/>
      <c r="E308" s="46"/>
      <c r="F308" s="41"/>
      <c r="G308" s="41"/>
      <c r="H308" s="42" t="n">
        <f aca="false">E308-D308-(G308-F308)</f>
        <v>0</v>
      </c>
      <c r="I308" s="43" t="n">
        <f aca="false">B308*H308</f>
        <v>0</v>
      </c>
    </row>
    <row r="309" customFormat="false" ht="15" hidden="false" customHeight="false" outlineLevel="0" collapsed="false">
      <c r="A309" s="45"/>
      <c r="B309" s="43"/>
      <c r="C309" s="43"/>
      <c r="D309" s="46"/>
      <c r="E309" s="46"/>
      <c r="F309" s="41"/>
      <c r="G309" s="41"/>
      <c r="H309" s="42" t="n">
        <f aca="false">E309-D309-(G309-F309)</f>
        <v>0</v>
      </c>
      <c r="I309" s="43" t="n">
        <f aca="false">B309*H309</f>
        <v>0</v>
      </c>
    </row>
    <row r="310" customFormat="false" ht="15" hidden="false" customHeight="false" outlineLevel="0" collapsed="false">
      <c r="A310" s="45"/>
      <c r="B310" s="43"/>
      <c r="C310" s="43"/>
      <c r="D310" s="46"/>
      <c r="E310" s="46"/>
      <c r="F310" s="41"/>
      <c r="G310" s="41"/>
      <c r="H310" s="42" t="n">
        <f aca="false">E310-D310-(G310-F310)</f>
        <v>0</v>
      </c>
      <c r="I310" s="43" t="n">
        <f aca="false">B310*H310</f>
        <v>0</v>
      </c>
    </row>
    <row r="311" customFormat="false" ht="15" hidden="false" customHeight="false" outlineLevel="0" collapsed="false">
      <c r="A311" s="45"/>
      <c r="B311" s="43"/>
      <c r="C311" s="43"/>
      <c r="D311" s="46"/>
      <c r="E311" s="46"/>
      <c r="F311" s="41"/>
      <c r="G311" s="41"/>
      <c r="H311" s="42" t="n">
        <f aca="false">E311-D311-(G311-F311)</f>
        <v>0</v>
      </c>
      <c r="I311" s="43" t="n">
        <f aca="false">B311*H311</f>
        <v>0</v>
      </c>
    </row>
    <row r="312" customFormat="false" ht="15" hidden="false" customHeight="false" outlineLevel="0" collapsed="false">
      <c r="A312" s="45"/>
      <c r="B312" s="43"/>
      <c r="C312" s="43"/>
      <c r="D312" s="46"/>
      <c r="E312" s="46"/>
      <c r="F312" s="41"/>
      <c r="G312" s="41"/>
      <c r="H312" s="42" t="n">
        <f aca="false">E312-D312-(G312-F312)</f>
        <v>0</v>
      </c>
      <c r="I312" s="43" t="n">
        <f aca="false">B312*H312</f>
        <v>0</v>
      </c>
    </row>
    <row r="313" customFormat="false" ht="15" hidden="false" customHeight="false" outlineLevel="0" collapsed="false">
      <c r="A313" s="45"/>
      <c r="B313" s="43"/>
      <c r="C313" s="43"/>
      <c r="D313" s="46"/>
      <c r="E313" s="46"/>
      <c r="F313" s="41"/>
      <c r="G313" s="41"/>
      <c r="H313" s="42" t="n">
        <f aca="false">E313-D313-(G313-F313)</f>
        <v>0</v>
      </c>
      <c r="I313" s="43" t="n">
        <f aca="false">B313*H313</f>
        <v>0</v>
      </c>
    </row>
    <row r="314" customFormat="false" ht="15" hidden="false" customHeight="false" outlineLevel="0" collapsed="false">
      <c r="A314" s="45"/>
      <c r="B314" s="43"/>
      <c r="C314" s="43"/>
      <c r="D314" s="46"/>
      <c r="E314" s="46"/>
      <c r="F314" s="41"/>
      <c r="G314" s="41"/>
      <c r="H314" s="42" t="n">
        <f aca="false">E314-D314-(G314-F314)</f>
        <v>0</v>
      </c>
      <c r="I314" s="43" t="n">
        <f aca="false">B314*H314</f>
        <v>0</v>
      </c>
    </row>
    <row r="315" customFormat="false" ht="15" hidden="false" customHeight="false" outlineLevel="0" collapsed="false">
      <c r="A315" s="45"/>
      <c r="B315" s="43"/>
      <c r="C315" s="43"/>
      <c r="D315" s="46"/>
      <c r="E315" s="46"/>
      <c r="F315" s="41"/>
      <c r="G315" s="41"/>
      <c r="H315" s="42" t="n">
        <f aca="false">E315-D315-(G315-F315)</f>
        <v>0</v>
      </c>
      <c r="I315" s="43" t="n">
        <f aca="false">B315*H315</f>
        <v>0</v>
      </c>
    </row>
    <row r="316" customFormat="false" ht="15" hidden="false" customHeight="false" outlineLevel="0" collapsed="false">
      <c r="A316" s="45"/>
      <c r="B316" s="43"/>
      <c r="C316" s="43"/>
      <c r="D316" s="46"/>
      <c r="E316" s="46"/>
      <c r="F316" s="41"/>
      <c r="G316" s="41"/>
      <c r="H316" s="42" t="n">
        <f aca="false">E316-D316-(G316-F316)</f>
        <v>0</v>
      </c>
      <c r="I316" s="43" t="n">
        <f aca="false">B316*H316</f>
        <v>0</v>
      </c>
    </row>
    <row r="317" customFormat="false" ht="15" hidden="false" customHeight="false" outlineLevel="0" collapsed="false">
      <c r="A317" s="45"/>
      <c r="B317" s="43"/>
      <c r="C317" s="43"/>
      <c r="D317" s="46"/>
      <c r="E317" s="46"/>
      <c r="F317" s="41"/>
      <c r="G317" s="41"/>
      <c r="H317" s="42" t="n">
        <f aca="false">E317-D317-(G317-F317)</f>
        <v>0</v>
      </c>
      <c r="I317" s="43" t="n">
        <f aca="false">B317*H317</f>
        <v>0</v>
      </c>
    </row>
    <row r="318" customFormat="false" ht="15" hidden="false" customHeight="false" outlineLevel="0" collapsed="false">
      <c r="A318" s="45"/>
      <c r="B318" s="43"/>
      <c r="C318" s="43"/>
      <c r="D318" s="46"/>
      <c r="E318" s="46"/>
      <c r="F318" s="41"/>
      <c r="G318" s="41"/>
      <c r="H318" s="42" t="n">
        <f aca="false">E318-D318-(G318-F318)</f>
        <v>0</v>
      </c>
      <c r="I318" s="43" t="n">
        <f aca="false">B318*H318</f>
        <v>0</v>
      </c>
    </row>
    <row r="319" customFormat="false" ht="15" hidden="false" customHeight="false" outlineLevel="0" collapsed="false">
      <c r="A319" s="45"/>
      <c r="B319" s="43"/>
      <c r="C319" s="43"/>
      <c r="D319" s="46"/>
      <c r="E319" s="46"/>
      <c r="F319" s="41"/>
      <c r="G319" s="41"/>
      <c r="H319" s="42" t="n">
        <f aca="false">E319-D319-(G319-F319)</f>
        <v>0</v>
      </c>
      <c r="I319" s="43" t="n">
        <f aca="false">B319*H319</f>
        <v>0</v>
      </c>
    </row>
    <row r="320" customFormat="false" ht="15" hidden="false" customHeight="false" outlineLevel="0" collapsed="false">
      <c r="A320" s="45"/>
      <c r="B320" s="43"/>
      <c r="C320" s="43"/>
      <c r="D320" s="46"/>
      <c r="E320" s="46"/>
      <c r="F320" s="41"/>
      <c r="G320" s="41"/>
      <c r="H320" s="42" t="n">
        <f aca="false">E320-D320-(G320-F320)</f>
        <v>0</v>
      </c>
      <c r="I320" s="43" t="n">
        <f aca="false">B320*H320</f>
        <v>0</v>
      </c>
    </row>
    <row r="321" customFormat="false" ht="15" hidden="false" customHeight="false" outlineLevel="0" collapsed="false">
      <c r="A321" s="45"/>
      <c r="B321" s="43"/>
      <c r="C321" s="43"/>
      <c r="D321" s="46"/>
      <c r="E321" s="46"/>
      <c r="F321" s="41"/>
      <c r="G321" s="41"/>
      <c r="H321" s="42" t="n">
        <f aca="false">E321-D321-(G321-F321)</f>
        <v>0</v>
      </c>
      <c r="I321" s="43" t="n">
        <f aca="false">B321*H321</f>
        <v>0</v>
      </c>
    </row>
    <row r="322" customFormat="false" ht="15" hidden="false" customHeight="false" outlineLevel="0" collapsed="false">
      <c r="A322" s="45"/>
      <c r="B322" s="43"/>
      <c r="C322" s="43"/>
      <c r="D322" s="46"/>
      <c r="E322" s="46"/>
      <c r="F322" s="41"/>
      <c r="G322" s="41"/>
      <c r="H322" s="42" t="n">
        <f aca="false">E322-D322-(G322-F322)</f>
        <v>0</v>
      </c>
      <c r="I322" s="43" t="n">
        <f aca="false">B322*H322</f>
        <v>0</v>
      </c>
    </row>
    <row r="323" customFormat="false" ht="15" hidden="false" customHeight="false" outlineLevel="0" collapsed="false">
      <c r="A323" s="45"/>
      <c r="B323" s="43"/>
      <c r="C323" s="43"/>
      <c r="D323" s="46"/>
      <c r="E323" s="46"/>
      <c r="F323" s="41"/>
      <c r="G323" s="41"/>
      <c r="H323" s="42" t="n">
        <f aca="false">E323-D323-(G323-F323)</f>
        <v>0</v>
      </c>
      <c r="I323" s="43" t="n">
        <f aca="false">B323*H323</f>
        <v>0</v>
      </c>
    </row>
    <row r="324" customFormat="false" ht="15" hidden="false" customHeight="false" outlineLevel="0" collapsed="false">
      <c r="A324" s="45"/>
      <c r="B324" s="43"/>
      <c r="C324" s="43"/>
      <c r="D324" s="46"/>
      <c r="E324" s="46"/>
      <c r="F324" s="41"/>
      <c r="G324" s="41"/>
      <c r="H324" s="42" t="n">
        <f aca="false">E324-D324-(G324-F324)</f>
        <v>0</v>
      </c>
      <c r="I324" s="43" t="n">
        <f aca="false">B324*H324</f>
        <v>0</v>
      </c>
    </row>
    <row r="325" customFormat="false" ht="15" hidden="false" customHeight="false" outlineLevel="0" collapsed="false">
      <c r="A325" s="45"/>
      <c r="B325" s="43"/>
      <c r="C325" s="43"/>
      <c r="D325" s="46"/>
      <c r="E325" s="46"/>
      <c r="F325" s="41"/>
      <c r="G325" s="41"/>
      <c r="H325" s="42" t="n">
        <f aca="false">E325-D325-(G325-F325)</f>
        <v>0</v>
      </c>
      <c r="I325" s="43" t="n">
        <f aca="false">B325*H325</f>
        <v>0</v>
      </c>
    </row>
    <row r="326" customFormat="false" ht="15" hidden="false" customHeight="false" outlineLevel="0" collapsed="false">
      <c r="A326" s="45"/>
      <c r="B326" s="43"/>
      <c r="C326" s="43"/>
      <c r="D326" s="46"/>
      <c r="E326" s="46"/>
      <c r="F326" s="41"/>
      <c r="G326" s="41"/>
      <c r="H326" s="42" t="n">
        <f aca="false">E326-D326-(G326-F326)</f>
        <v>0</v>
      </c>
      <c r="I326" s="43" t="n">
        <f aca="false">B326*H326</f>
        <v>0</v>
      </c>
    </row>
    <row r="327" customFormat="false" ht="15" hidden="false" customHeight="false" outlineLevel="0" collapsed="false">
      <c r="A327" s="45"/>
      <c r="B327" s="43"/>
      <c r="C327" s="43"/>
      <c r="D327" s="46"/>
      <c r="E327" s="46"/>
      <c r="F327" s="41"/>
      <c r="G327" s="41"/>
      <c r="H327" s="42" t="n">
        <f aca="false">E327-D327-(G327-F327)</f>
        <v>0</v>
      </c>
      <c r="I327" s="43" t="n">
        <f aca="false">B327*H327</f>
        <v>0</v>
      </c>
    </row>
    <row r="328" customFormat="false" ht="15" hidden="false" customHeight="false" outlineLevel="0" collapsed="false">
      <c r="A328" s="45"/>
      <c r="B328" s="43"/>
      <c r="C328" s="43"/>
      <c r="D328" s="46"/>
      <c r="E328" s="46"/>
      <c r="F328" s="41"/>
      <c r="G328" s="41"/>
      <c r="H328" s="42" t="n">
        <f aca="false">E328-D328-(G328-F328)</f>
        <v>0</v>
      </c>
      <c r="I328" s="43" t="n">
        <f aca="false">B328*H328</f>
        <v>0</v>
      </c>
    </row>
    <row r="329" customFormat="false" ht="15" hidden="false" customHeight="false" outlineLevel="0" collapsed="false">
      <c r="A329" s="45"/>
      <c r="B329" s="43"/>
      <c r="C329" s="43"/>
      <c r="D329" s="46"/>
      <c r="E329" s="46"/>
      <c r="F329" s="41"/>
      <c r="G329" s="41"/>
      <c r="H329" s="42" t="n">
        <f aca="false">E329-D329-(G329-F329)</f>
        <v>0</v>
      </c>
      <c r="I329" s="43" t="n">
        <f aca="false">B329*H329</f>
        <v>0</v>
      </c>
    </row>
    <row r="330" customFormat="false" ht="15" hidden="false" customHeight="false" outlineLevel="0" collapsed="false">
      <c r="A330" s="45"/>
      <c r="B330" s="43"/>
      <c r="C330" s="43"/>
      <c r="D330" s="46"/>
      <c r="E330" s="46"/>
      <c r="F330" s="41"/>
      <c r="G330" s="41"/>
      <c r="H330" s="42" t="n">
        <f aca="false">E330-D330-(G330-F330)</f>
        <v>0</v>
      </c>
      <c r="I330" s="43" t="n">
        <f aca="false">B330*H330</f>
        <v>0</v>
      </c>
    </row>
    <row r="331" customFormat="false" ht="15" hidden="false" customHeight="false" outlineLevel="0" collapsed="false">
      <c r="A331" s="45"/>
      <c r="B331" s="43"/>
      <c r="C331" s="43"/>
      <c r="D331" s="46"/>
      <c r="E331" s="46"/>
      <c r="F331" s="41"/>
      <c r="G331" s="41"/>
      <c r="H331" s="42" t="n">
        <f aca="false">E331-D331-(G331-F331)</f>
        <v>0</v>
      </c>
      <c r="I331" s="43" t="n">
        <f aca="false">B331*H331</f>
        <v>0</v>
      </c>
    </row>
    <row r="332" customFormat="false" ht="15" hidden="false" customHeight="false" outlineLevel="0" collapsed="false">
      <c r="A332" s="45"/>
      <c r="B332" s="43"/>
      <c r="D332" s="46"/>
      <c r="E332" s="46"/>
      <c r="F332" s="41"/>
      <c r="G332" s="41"/>
      <c r="H332" s="42" t="n">
        <f aca="false">E332-D332-(G332-F332)</f>
        <v>0</v>
      </c>
      <c r="I332" s="43" t="n">
        <f aca="false">B332*H332</f>
        <v>0</v>
      </c>
    </row>
    <row r="333" customFormat="false" ht="15" hidden="false" customHeight="false" outlineLevel="0" collapsed="false">
      <c r="A333" s="45"/>
      <c r="B333" s="43"/>
      <c r="D333" s="46"/>
      <c r="E333" s="46"/>
      <c r="F333" s="41"/>
      <c r="G333" s="41"/>
      <c r="H333" s="42" t="n">
        <f aca="false">E333-D333-(G333-F333)</f>
        <v>0</v>
      </c>
      <c r="I333" s="43" t="n">
        <f aca="false">B333*H333</f>
        <v>0</v>
      </c>
    </row>
    <row r="334" customFormat="false" ht="15" hidden="false" customHeight="false" outlineLevel="0" collapsed="false">
      <c r="A334" s="45"/>
      <c r="B334" s="43"/>
      <c r="D334" s="46"/>
      <c r="E334" s="46"/>
      <c r="F334" s="41"/>
      <c r="G334" s="41"/>
      <c r="H334" s="42" t="n">
        <f aca="false">E334-D334-(G334-F334)</f>
        <v>0</v>
      </c>
      <c r="I334" s="43" t="n">
        <f aca="false">B334*H334</f>
        <v>0</v>
      </c>
    </row>
    <row r="335" customFormat="false" ht="15" hidden="false" customHeight="false" outlineLevel="0" collapsed="false">
      <c r="A335" s="45"/>
      <c r="B335" s="43"/>
      <c r="D335" s="46"/>
      <c r="E335" s="46"/>
      <c r="F335" s="41"/>
      <c r="G335" s="41"/>
      <c r="H335" s="42" t="n">
        <f aca="false">E335-D335-(G335-F335)</f>
        <v>0</v>
      </c>
      <c r="I335" s="43" t="n">
        <f aca="false">B335*H335</f>
        <v>0</v>
      </c>
    </row>
    <row r="336" customFormat="false" ht="15" hidden="false" customHeight="false" outlineLevel="0" collapsed="false">
      <c r="A336" s="45"/>
      <c r="B336" s="43"/>
      <c r="D336" s="46"/>
      <c r="E336" s="46"/>
      <c r="F336" s="41"/>
      <c r="G336" s="41"/>
      <c r="H336" s="42" t="n">
        <f aca="false">E336-D336-(G336-F336)</f>
        <v>0</v>
      </c>
      <c r="I336" s="43" t="n">
        <f aca="false">B336*H336</f>
        <v>0</v>
      </c>
    </row>
    <row r="337" customFormat="false" ht="15" hidden="false" customHeight="false" outlineLevel="0" collapsed="false">
      <c r="A337" s="45"/>
      <c r="B337" s="43"/>
      <c r="D337" s="46"/>
      <c r="E337" s="46"/>
      <c r="F337" s="41"/>
      <c r="G337" s="41"/>
      <c r="H337" s="42" t="n">
        <f aca="false">E337-D337-(G337-F337)</f>
        <v>0</v>
      </c>
      <c r="I337" s="43" t="n">
        <f aca="false">B337*H337</f>
        <v>0</v>
      </c>
    </row>
    <row r="338" customFormat="false" ht="15" hidden="false" customHeight="false" outlineLevel="0" collapsed="false">
      <c r="A338" s="45"/>
      <c r="B338" s="43"/>
      <c r="D338" s="46"/>
      <c r="E338" s="46"/>
      <c r="F338" s="41"/>
      <c r="G338" s="41"/>
      <c r="H338" s="42" t="n">
        <f aca="false">E338-D338-(G338-F338)</f>
        <v>0</v>
      </c>
      <c r="I338" s="43" t="n">
        <f aca="false">B338*H338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37)</f>
        <v>53052.19</v>
      </c>
      <c r="C1" s="33"/>
      <c r="D1" s="0" t="n">
        <f aca="false">COUNTA(A4:A337)</f>
        <v>33</v>
      </c>
      <c r="H1" s="34" t="n">
        <f aca="false">IF(B1&lt;&gt;0,I1/B1,0)</f>
        <v>-21.6512726430332</v>
      </c>
      <c r="I1" s="33" t="n">
        <f aca="false">SUM(I4:I337)</f>
        <v>-1148647.43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37" t="s">
        <v>53</v>
      </c>
      <c r="B4" s="47" t="n">
        <v>168.48</v>
      </c>
      <c r="C4" s="48" t="n">
        <v>45460</v>
      </c>
      <c r="D4" s="49" t="n">
        <f aca="false">C4+30</f>
        <v>45490</v>
      </c>
      <c r="E4" s="48" t="n">
        <v>45475</v>
      </c>
      <c r="F4" s="41"/>
      <c r="G4" s="41"/>
      <c r="H4" s="42" t="n">
        <f aca="false">E4-D4-(G4-F4)</f>
        <v>-15</v>
      </c>
      <c r="I4" s="43" t="n">
        <f aca="false">B4*H4</f>
        <v>-2527.2</v>
      </c>
    </row>
    <row r="5" customFormat="false" ht="15" hidden="false" customHeight="false" outlineLevel="0" collapsed="false">
      <c r="A5" s="37" t="s">
        <v>30</v>
      </c>
      <c r="B5" s="47" t="n">
        <v>252</v>
      </c>
      <c r="C5" s="48" t="n">
        <v>45468</v>
      </c>
      <c r="D5" s="49" t="n">
        <f aca="false">C5+30</f>
        <v>45498</v>
      </c>
      <c r="E5" s="48" t="n">
        <v>45478</v>
      </c>
      <c r="F5" s="41"/>
      <c r="G5" s="41"/>
      <c r="H5" s="42" t="n">
        <f aca="false">E5-D5-(G5-F5)</f>
        <v>-20</v>
      </c>
      <c r="I5" s="43" t="n">
        <f aca="false">B5*H5</f>
        <v>-5040</v>
      </c>
    </row>
    <row r="6" customFormat="false" ht="15" hidden="false" customHeight="false" outlineLevel="0" collapsed="false">
      <c r="A6" s="37" t="s">
        <v>48</v>
      </c>
      <c r="B6" s="47" t="n">
        <v>962.24</v>
      </c>
      <c r="C6" s="48" t="n">
        <v>45470</v>
      </c>
      <c r="D6" s="49" t="n">
        <f aca="false">C6+30</f>
        <v>45500</v>
      </c>
      <c r="E6" s="48" t="n">
        <v>45475</v>
      </c>
      <c r="F6" s="41"/>
      <c r="G6" s="41"/>
      <c r="H6" s="42" t="n">
        <f aca="false">E6-D6-(G6-F6)</f>
        <v>-25</v>
      </c>
      <c r="I6" s="43" t="n">
        <f aca="false">B6*H6</f>
        <v>-24056</v>
      </c>
    </row>
    <row r="7" customFormat="false" ht="15" hidden="false" customHeight="false" outlineLevel="0" collapsed="false">
      <c r="A7" s="37" t="s">
        <v>21</v>
      </c>
      <c r="B7" s="47" t="n">
        <v>70.13</v>
      </c>
      <c r="C7" s="48" t="n">
        <v>45481</v>
      </c>
      <c r="D7" s="49" t="n">
        <f aca="false">C7+30</f>
        <v>45511</v>
      </c>
      <c r="E7" s="48" t="n">
        <v>45483</v>
      </c>
      <c r="F7" s="41"/>
      <c r="G7" s="41"/>
      <c r="H7" s="42" t="n">
        <f aca="false">E7-D7-(G7-F7)</f>
        <v>-28</v>
      </c>
      <c r="I7" s="43" t="n">
        <f aca="false">B7*H7</f>
        <v>-1963.64</v>
      </c>
    </row>
    <row r="8" customFormat="false" ht="15" hidden="false" customHeight="false" outlineLevel="0" collapsed="false">
      <c r="A8" s="37" t="s">
        <v>54</v>
      </c>
      <c r="B8" s="47" t="n">
        <v>411.08</v>
      </c>
      <c r="C8" s="48" t="n">
        <v>45481</v>
      </c>
      <c r="D8" s="49" t="n">
        <f aca="false">C8+30</f>
        <v>45511</v>
      </c>
      <c r="E8" s="48" t="n">
        <v>45483</v>
      </c>
      <c r="F8" s="41"/>
      <c r="G8" s="41"/>
      <c r="H8" s="42" t="n">
        <f aca="false">E8-D8-(G8-F8)</f>
        <v>-28</v>
      </c>
      <c r="I8" s="43" t="n">
        <f aca="false">B8*H8</f>
        <v>-11510.24</v>
      </c>
    </row>
    <row r="9" customFormat="false" ht="15" hidden="false" customHeight="false" outlineLevel="0" collapsed="false">
      <c r="A9" s="37" t="s">
        <v>40</v>
      </c>
      <c r="B9" s="47" t="n">
        <v>17500</v>
      </c>
      <c r="C9" s="48" t="n">
        <v>45481</v>
      </c>
      <c r="D9" s="49" t="n">
        <f aca="false">C9+30</f>
        <v>45511</v>
      </c>
      <c r="E9" s="48" t="n">
        <v>45485</v>
      </c>
      <c r="F9" s="41"/>
      <c r="G9" s="41"/>
      <c r="H9" s="42" t="n">
        <f aca="false">E9-D9-(G9-F9)</f>
        <v>-26</v>
      </c>
      <c r="I9" s="43" t="n">
        <f aca="false">B9*H9</f>
        <v>-455000</v>
      </c>
    </row>
    <row r="10" customFormat="false" ht="15" hidden="false" customHeight="false" outlineLevel="0" collapsed="false">
      <c r="A10" s="37" t="s">
        <v>55</v>
      </c>
      <c r="B10" s="47" t="n">
        <v>280</v>
      </c>
      <c r="C10" s="48" t="n">
        <v>45483</v>
      </c>
      <c r="D10" s="49" t="n">
        <f aca="false">C10+30</f>
        <v>45513</v>
      </c>
      <c r="E10" s="48" t="n">
        <v>45491</v>
      </c>
      <c r="F10" s="41"/>
      <c r="G10" s="41"/>
      <c r="H10" s="42" t="n">
        <f aca="false">E10-D10-(G10-F10)</f>
        <v>-22</v>
      </c>
      <c r="I10" s="43" t="n">
        <f aca="false">B10*H10</f>
        <v>-6160</v>
      </c>
    </row>
    <row r="11" customFormat="false" ht="15" hidden="false" customHeight="false" outlineLevel="0" collapsed="false">
      <c r="A11" s="37" t="s">
        <v>22</v>
      </c>
      <c r="B11" s="47" t="n">
        <v>590</v>
      </c>
      <c r="C11" s="48" t="n">
        <v>45483</v>
      </c>
      <c r="D11" s="49" t="n">
        <f aca="false">C11+30</f>
        <v>45513</v>
      </c>
      <c r="E11" s="48" t="n">
        <v>45491</v>
      </c>
      <c r="F11" s="41"/>
      <c r="G11" s="41"/>
      <c r="H11" s="42" t="n">
        <f aca="false">E11-D11-(G11-F11)</f>
        <v>-22</v>
      </c>
      <c r="I11" s="43" t="n">
        <f aca="false">B11*H11</f>
        <v>-12980</v>
      </c>
    </row>
    <row r="12" customFormat="false" ht="15" hidden="false" customHeight="false" outlineLevel="0" collapsed="false">
      <c r="A12" s="37" t="s">
        <v>56</v>
      </c>
      <c r="B12" s="47" t="n">
        <v>867.68</v>
      </c>
      <c r="C12" s="48" t="n">
        <v>45484</v>
      </c>
      <c r="D12" s="49" t="n">
        <f aca="false">C12+30</f>
        <v>45514</v>
      </c>
      <c r="E12" s="48" t="n">
        <v>45491</v>
      </c>
      <c r="F12" s="41"/>
      <c r="G12" s="41"/>
      <c r="H12" s="42" t="n">
        <f aca="false">E12-D12-(G12-F12)</f>
        <v>-23</v>
      </c>
      <c r="I12" s="43" t="n">
        <f aca="false">B12*H12</f>
        <v>-19956.64</v>
      </c>
    </row>
    <row r="13" customFormat="false" ht="15" hidden="false" customHeight="false" outlineLevel="0" collapsed="false">
      <c r="A13" s="37" t="s">
        <v>56</v>
      </c>
      <c r="B13" s="47" t="n">
        <v>673.9</v>
      </c>
      <c r="C13" s="48" t="n">
        <v>45484</v>
      </c>
      <c r="D13" s="49" t="n">
        <f aca="false">C13+30</f>
        <v>45514</v>
      </c>
      <c r="E13" s="48" t="n">
        <v>45491</v>
      </c>
      <c r="F13" s="41"/>
      <c r="G13" s="41"/>
      <c r="H13" s="42" t="n">
        <f aca="false">E13-D13-(G13-F13)</f>
        <v>-23</v>
      </c>
      <c r="I13" s="43" t="n">
        <f aca="false">B13*H13</f>
        <v>-15499.7</v>
      </c>
    </row>
    <row r="14" customFormat="false" ht="15" hidden="false" customHeight="false" outlineLevel="0" collapsed="false">
      <c r="A14" s="37" t="s">
        <v>28</v>
      </c>
      <c r="B14" s="47" t="n">
        <v>1927.2</v>
      </c>
      <c r="C14" s="48" t="n">
        <v>45489</v>
      </c>
      <c r="D14" s="49" t="n">
        <f aca="false">C14+30</f>
        <v>45519</v>
      </c>
      <c r="E14" s="48" t="n">
        <v>45490</v>
      </c>
      <c r="F14" s="41"/>
      <c r="G14" s="41"/>
      <c r="H14" s="42" t="n">
        <f aca="false">E14-D14-(G14-F14)</f>
        <v>-29</v>
      </c>
      <c r="I14" s="43" t="n">
        <f aca="false">B14*H14</f>
        <v>-55888.8</v>
      </c>
    </row>
    <row r="15" customFormat="false" ht="15" hidden="false" customHeight="false" outlineLevel="0" collapsed="false">
      <c r="A15" s="37" t="s">
        <v>57</v>
      </c>
      <c r="B15" s="47" t="n">
        <v>470.54</v>
      </c>
      <c r="C15" s="48" t="n">
        <v>45490</v>
      </c>
      <c r="D15" s="49" t="n">
        <f aca="false">C15+30</f>
        <v>45520</v>
      </c>
      <c r="E15" s="48" t="n">
        <v>45490</v>
      </c>
      <c r="F15" s="41"/>
      <c r="G15" s="41"/>
      <c r="H15" s="42" t="n">
        <f aca="false">E15-D15-(G15-F15)</f>
        <v>-30</v>
      </c>
      <c r="I15" s="43" t="n">
        <f aca="false">B15*H15</f>
        <v>-14116.2</v>
      </c>
    </row>
    <row r="16" customFormat="false" ht="15" hidden="false" customHeight="false" outlineLevel="0" collapsed="false">
      <c r="A16" s="37" t="s">
        <v>48</v>
      </c>
      <c r="B16" s="47" t="n">
        <v>200</v>
      </c>
      <c r="C16" s="48" t="n">
        <v>45499</v>
      </c>
      <c r="D16" s="49" t="n">
        <f aca="false">C16+30</f>
        <v>45529</v>
      </c>
      <c r="E16" s="48" t="n">
        <v>45503</v>
      </c>
      <c r="F16" s="41"/>
      <c r="G16" s="41"/>
      <c r="H16" s="42" t="n">
        <f aca="false">E16-D16-(G16-F16)</f>
        <v>-26</v>
      </c>
      <c r="I16" s="43" t="n">
        <f aca="false">B16*H16</f>
        <v>-5200</v>
      </c>
    </row>
    <row r="17" customFormat="false" ht="15" hidden="false" customHeight="false" outlineLevel="0" collapsed="false">
      <c r="A17" s="37" t="s">
        <v>23</v>
      </c>
      <c r="B17" s="47" t="n">
        <v>500</v>
      </c>
      <c r="C17" s="48" t="n">
        <v>45502</v>
      </c>
      <c r="D17" s="49" t="n">
        <f aca="false">C17+30</f>
        <v>45532</v>
      </c>
      <c r="E17" s="48" t="n">
        <v>45503</v>
      </c>
      <c r="F17" s="41"/>
      <c r="G17" s="41"/>
      <c r="H17" s="42" t="n">
        <f aca="false">E17-D17-(G17-F17)</f>
        <v>-29</v>
      </c>
      <c r="I17" s="43" t="n">
        <f aca="false">B17*H17</f>
        <v>-14500</v>
      </c>
    </row>
    <row r="18" customFormat="false" ht="15" hidden="false" customHeight="false" outlineLevel="0" collapsed="false">
      <c r="A18" s="37" t="s">
        <v>31</v>
      </c>
      <c r="B18" s="47" t="n">
        <v>411.07</v>
      </c>
      <c r="C18" s="48" t="n">
        <v>45503</v>
      </c>
      <c r="D18" s="49" t="n">
        <f aca="false">C18+30</f>
        <v>45533</v>
      </c>
      <c r="E18" s="48" t="n">
        <v>45503</v>
      </c>
      <c r="F18" s="41"/>
      <c r="G18" s="41"/>
      <c r="H18" s="42" t="n">
        <f aca="false">E18-D18-(G18-F18)</f>
        <v>-30</v>
      </c>
      <c r="I18" s="43" t="n">
        <f aca="false">B18*H18</f>
        <v>-12332.1</v>
      </c>
    </row>
    <row r="19" customFormat="false" ht="15" hidden="false" customHeight="false" outlineLevel="0" collapsed="false">
      <c r="A19" s="37" t="s">
        <v>58</v>
      </c>
      <c r="B19" s="47" t="n">
        <v>534.52</v>
      </c>
      <c r="C19" s="48" t="n">
        <v>45503</v>
      </c>
      <c r="D19" s="49" t="n">
        <f aca="false">C19+30</f>
        <v>45533</v>
      </c>
      <c r="E19" s="48" t="n">
        <v>45503</v>
      </c>
      <c r="F19" s="41"/>
      <c r="G19" s="41"/>
      <c r="H19" s="42" t="n">
        <f aca="false">E19-D19-(G19-F19)</f>
        <v>-30</v>
      </c>
      <c r="I19" s="43" t="n">
        <f aca="false">B19*H19</f>
        <v>-16035.6</v>
      </c>
    </row>
    <row r="20" customFormat="false" ht="15" hidden="false" customHeight="false" outlineLevel="0" collapsed="false">
      <c r="A20" s="37" t="s">
        <v>57</v>
      </c>
      <c r="B20" s="47" t="n">
        <v>470.54</v>
      </c>
      <c r="C20" s="48" t="n">
        <v>45497</v>
      </c>
      <c r="D20" s="49" t="n">
        <f aca="false">C20+30</f>
        <v>45527</v>
      </c>
      <c r="E20" s="48" t="n">
        <v>45510</v>
      </c>
      <c r="F20" s="41"/>
      <c r="G20" s="41"/>
      <c r="H20" s="42" t="n">
        <f aca="false">E20-D20-(G20-F20)</f>
        <v>-17</v>
      </c>
      <c r="I20" s="43" t="n">
        <f aca="false">B20*H20</f>
        <v>-7999.18</v>
      </c>
    </row>
    <row r="21" customFormat="false" ht="15" hidden="false" customHeight="false" outlineLevel="0" collapsed="false">
      <c r="A21" s="37" t="s">
        <v>45</v>
      </c>
      <c r="B21" s="47" t="n">
        <v>636.34</v>
      </c>
      <c r="C21" s="48" t="n">
        <v>45497</v>
      </c>
      <c r="D21" s="49" t="n">
        <f aca="false">C21+30</f>
        <v>45527</v>
      </c>
      <c r="E21" s="48" t="n">
        <v>45510</v>
      </c>
      <c r="F21" s="41"/>
      <c r="G21" s="41"/>
      <c r="H21" s="42" t="n">
        <f aca="false">E21-D21-(G21-F21)</f>
        <v>-17</v>
      </c>
      <c r="I21" s="43" t="n">
        <f aca="false">B21*H21</f>
        <v>-10817.78</v>
      </c>
    </row>
    <row r="22" customFormat="false" ht="15" hidden="false" customHeight="false" outlineLevel="0" collapsed="false">
      <c r="A22" s="0" t="s">
        <v>45</v>
      </c>
      <c r="B22" s="38" t="n">
        <v>1934.17</v>
      </c>
      <c r="C22" s="39" t="n">
        <v>45497</v>
      </c>
      <c r="D22" s="41" t="n">
        <f aca="false">C22+30</f>
        <v>45527</v>
      </c>
      <c r="E22" s="39" t="n">
        <v>45510</v>
      </c>
      <c r="F22" s="41"/>
      <c r="G22" s="41"/>
      <c r="H22" s="42" t="n">
        <f aca="false">E22-D22-(G22-F22)</f>
        <v>-17</v>
      </c>
      <c r="I22" s="43" t="n">
        <f aca="false">B22*H22</f>
        <v>-32880.89</v>
      </c>
    </row>
    <row r="23" customFormat="false" ht="15" hidden="false" customHeight="false" outlineLevel="0" collapsed="false">
      <c r="A23" s="0" t="s">
        <v>49</v>
      </c>
      <c r="B23" s="38" t="n">
        <v>863.26</v>
      </c>
      <c r="C23" s="39" t="n">
        <v>45506</v>
      </c>
      <c r="D23" s="41" t="n">
        <f aca="false">C23+30</f>
        <v>45536</v>
      </c>
      <c r="E23" s="39" t="n">
        <v>45510</v>
      </c>
      <c r="F23" s="41"/>
      <c r="G23" s="41"/>
      <c r="H23" s="42" t="n">
        <f aca="false">E23-D23-(G23-F23)</f>
        <v>-26</v>
      </c>
      <c r="I23" s="43" t="n">
        <f aca="false">B23*H23</f>
        <v>-22444.76</v>
      </c>
    </row>
    <row r="24" customFormat="false" ht="15" hidden="false" customHeight="false" outlineLevel="0" collapsed="false">
      <c r="A24" s="0" t="s">
        <v>59</v>
      </c>
      <c r="B24" s="38" t="n">
        <v>100.8</v>
      </c>
      <c r="C24" s="39" t="n">
        <v>45506</v>
      </c>
      <c r="D24" s="41" t="n">
        <f aca="false">C24+30</f>
        <v>45536</v>
      </c>
      <c r="E24" s="39" t="n">
        <v>45530</v>
      </c>
      <c r="F24" s="41"/>
      <c r="G24" s="41"/>
      <c r="H24" s="42" t="n">
        <f aca="false">E24-D24-(G24-F24)</f>
        <v>-6</v>
      </c>
      <c r="I24" s="43" t="n">
        <f aca="false">B24*H24</f>
        <v>-604.8</v>
      </c>
    </row>
    <row r="25" customFormat="false" ht="18.75" hidden="false" customHeight="true" outlineLevel="0" collapsed="false">
      <c r="A25" s="0" t="s">
        <v>60</v>
      </c>
      <c r="B25" s="38" t="n">
        <v>80</v>
      </c>
      <c r="C25" s="39" t="n">
        <v>45509</v>
      </c>
      <c r="D25" s="41" t="n">
        <f aca="false">C25+30</f>
        <v>45539</v>
      </c>
      <c r="E25" s="39" t="n">
        <v>45530</v>
      </c>
      <c r="F25" s="41"/>
      <c r="G25" s="41"/>
      <c r="H25" s="42" t="n">
        <f aca="false">E25-D25-(G25-F25)</f>
        <v>-9</v>
      </c>
      <c r="I25" s="43" t="n">
        <f aca="false">B25*H25</f>
        <v>-720</v>
      </c>
    </row>
    <row r="26" customFormat="false" ht="15" hidden="false" customHeight="false" outlineLevel="0" collapsed="false">
      <c r="A26" s="0" t="s">
        <v>30</v>
      </c>
      <c r="B26" s="38" t="n">
        <v>252</v>
      </c>
      <c r="C26" s="39" t="n">
        <v>45533</v>
      </c>
      <c r="D26" s="41" t="n">
        <f aca="false">C26+30</f>
        <v>45563</v>
      </c>
      <c r="E26" s="39" t="n">
        <v>45537</v>
      </c>
      <c r="F26" s="41"/>
      <c r="G26" s="41"/>
      <c r="H26" s="42" t="n">
        <f aca="false">E26-D26-(G26-F26)</f>
        <v>-26</v>
      </c>
      <c r="I26" s="43" t="n">
        <f aca="false">B26*H26</f>
        <v>-6552</v>
      </c>
    </row>
    <row r="27" customFormat="false" ht="15" hidden="false" customHeight="false" outlineLevel="0" collapsed="false">
      <c r="A27" s="0" t="s">
        <v>30</v>
      </c>
      <c r="B27" s="38" t="n">
        <v>588</v>
      </c>
      <c r="C27" s="39" t="n">
        <v>45533</v>
      </c>
      <c r="D27" s="41" t="n">
        <f aca="false">C27+30</f>
        <v>45563</v>
      </c>
      <c r="E27" s="39" t="n">
        <v>45548</v>
      </c>
      <c r="F27" s="41"/>
      <c r="G27" s="41"/>
      <c r="H27" s="42" t="n">
        <f aca="false">E27-D27-(G27-F27)</f>
        <v>-15</v>
      </c>
      <c r="I27" s="43" t="n">
        <f aca="false">B27*H27</f>
        <v>-8820</v>
      </c>
    </row>
    <row r="28" customFormat="false" ht="15" hidden="false" customHeight="false" outlineLevel="0" collapsed="false">
      <c r="A28" s="0" t="s">
        <v>21</v>
      </c>
      <c r="B28" s="38" t="n">
        <v>26.99</v>
      </c>
      <c r="C28" s="39" t="n">
        <v>45540</v>
      </c>
      <c r="D28" s="41" t="n">
        <f aca="false">C28+30</f>
        <v>45570</v>
      </c>
      <c r="E28" s="39" t="n">
        <v>45540</v>
      </c>
      <c r="F28" s="41"/>
      <c r="G28" s="41"/>
      <c r="H28" s="42" t="n">
        <f aca="false">E28-D28-(G28-F28)</f>
        <v>-30</v>
      </c>
      <c r="I28" s="43" t="n">
        <f aca="false">B28*H28</f>
        <v>-809.7</v>
      </c>
    </row>
    <row r="29" customFormat="false" ht="15" hidden="false" customHeight="false" outlineLevel="0" collapsed="false">
      <c r="A29" s="0" t="s">
        <v>45</v>
      </c>
      <c r="B29" s="38" t="n">
        <v>1934.17</v>
      </c>
      <c r="C29" s="39" t="n">
        <v>45538</v>
      </c>
      <c r="D29" s="41" t="n">
        <f aca="false">C29+30</f>
        <v>45568</v>
      </c>
      <c r="E29" s="39" t="n">
        <v>45540</v>
      </c>
      <c r="F29" s="41"/>
      <c r="G29" s="41"/>
      <c r="H29" s="42" t="n">
        <f aca="false">E29-D29-(G29-F29)</f>
        <v>-28</v>
      </c>
      <c r="I29" s="43" t="n">
        <f aca="false">B29*H29</f>
        <v>-54156.76</v>
      </c>
    </row>
    <row r="30" customFormat="false" ht="15" hidden="false" customHeight="false" outlineLevel="0" collapsed="false">
      <c r="A30" s="0" t="s">
        <v>46</v>
      </c>
      <c r="B30" s="38" t="n">
        <v>200</v>
      </c>
      <c r="C30" s="39" t="n">
        <v>45540</v>
      </c>
      <c r="D30" s="41" t="n">
        <f aca="false">C30+30</f>
        <v>45570</v>
      </c>
      <c r="E30" s="39" t="n">
        <v>45540</v>
      </c>
      <c r="F30" s="41"/>
      <c r="G30" s="41"/>
      <c r="H30" s="42" t="n">
        <f aca="false">E30-D30-(G30-F30)</f>
        <v>-30</v>
      </c>
      <c r="I30" s="43" t="n">
        <f aca="false">B30*H30</f>
        <v>-6000</v>
      </c>
    </row>
    <row r="31" customFormat="false" ht="15" hidden="false" customHeight="false" outlineLevel="0" collapsed="false">
      <c r="A31" s="0" t="s">
        <v>61</v>
      </c>
      <c r="B31" s="38" t="n">
        <v>168.47</v>
      </c>
      <c r="C31" s="39" t="n">
        <v>45540</v>
      </c>
      <c r="D31" s="41" t="n">
        <f aca="false">C31+30</f>
        <v>45570</v>
      </c>
      <c r="E31" s="39" t="n">
        <v>45540</v>
      </c>
      <c r="F31" s="41"/>
      <c r="G31" s="41"/>
      <c r="H31" s="42" t="n">
        <f aca="false">E31-D31-(G31-F31)</f>
        <v>-30</v>
      </c>
      <c r="I31" s="43" t="n">
        <f aca="false">B31*H31</f>
        <v>-5054.1</v>
      </c>
    </row>
    <row r="32" customFormat="false" ht="15" hidden="false" customHeight="false" outlineLevel="0" collapsed="false">
      <c r="A32" s="0" t="s">
        <v>62</v>
      </c>
      <c r="B32" s="38" t="n">
        <v>17500</v>
      </c>
      <c r="C32" s="39" t="n">
        <v>45538</v>
      </c>
      <c r="D32" s="41" t="n">
        <f aca="false">C32+30</f>
        <v>45568</v>
      </c>
      <c r="E32" s="39" t="n">
        <v>45554</v>
      </c>
      <c r="F32" s="41"/>
      <c r="G32" s="41"/>
      <c r="H32" s="42" t="n">
        <f aca="false">E32-D32-(G32-F32)</f>
        <v>-14</v>
      </c>
      <c r="I32" s="43" t="n">
        <f aca="false">B32*H32</f>
        <v>-245000</v>
      </c>
    </row>
    <row r="33" customFormat="false" ht="15" hidden="false" customHeight="false" outlineLevel="0" collapsed="false">
      <c r="A33" s="0" t="s">
        <v>61</v>
      </c>
      <c r="B33" s="38" t="n">
        <v>1973.17</v>
      </c>
      <c r="C33" s="39" t="n">
        <v>45554</v>
      </c>
      <c r="D33" s="41" t="n">
        <f aca="false">C33+30</f>
        <v>45584</v>
      </c>
      <c r="E33" s="39" t="n">
        <v>45554</v>
      </c>
      <c r="F33" s="41"/>
      <c r="G33" s="41"/>
      <c r="H33" s="42" t="n">
        <f aca="false">E33-D33-(G33-F33)</f>
        <v>-30</v>
      </c>
      <c r="I33" s="43" t="n">
        <f aca="false">B33*H33</f>
        <v>-59195.1</v>
      </c>
    </row>
    <row r="34" customFormat="false" ht="15" hidden="false" customHeight="false" outlineLevel="0" collapsed="false">
      <c r="A34" s="0" t="s">
        <v>63</v>
      </c>
      <c r="B34" s="38" t="n">
        <v>168.48</v>
      </c>
      <c r="C34" s="39" t="n">
        <v>45554</v>
      </c>
      <c r="D34" s="41" t="n">
        <f aca="false">C34+30</f>
        <v>45584</v>
      </c>
      <c r="E34" s="39" t="n">
        <v>45554</v>
      </c>
      <c r="F34" s="41"/>
      <c r="G34" s="41"/>
      <c r="H34" s="42" t="n">
        <f aca="false">E34-D34-(G34-F34)</f>
        <v>-30</v>
      </c>
      <c r="I34" s="43" t="n">
        <f aca="false">B34*H34</f>
        <v>-5054.4</v>
      </c>
    </row>
    <row r="35" customFormat="false" ht="15" hidden="false" customHeight="false" outlineLevel="0" collapsed="false">
      <c r="A35" s="0" t="s">
        <v>54</v>
      </c>
      <c r="B35" s="38" t="n">
        <v>168.48</v>
      </c>
      <c r="C35" s="39" t="n">
        <v>45561</v>
      </c>
      <c r="D35" s="41" t="n">
        <f aca="false">C35+30</f>
        <v>45591</v>
      </c>
      <c r="E35" s="39" t="n">
        <v>45562</v>
      </c>
      <c r="F35" s="41"/>
      <c r="G35" s="41"/>
      <c r="H35" s="42" t="n">
        <f aca="false">E35-D35-(G35-F35)</f>
        <v>-29</v>
      </c>
      <c r="I35" s="43" t="n">
        <f aca="false">B35*H35</f>
        <v>-4885.92</v>
      </c>
    </row>
    <row r="36" customFormat="false" ht="15" hidden="false" customHeight="false" outlineLevel="0" collapsed="false">
      <c r="A36" s="0" t="s">
        <v>54</v>
      </c>
      <c r="B36" s="38" t="n">
        <v>168.48</v>
      </c>
      <c r="C36" s="39" t="n">
        <v>45561</v>
      </c>
      <c r="D36" s="41" t="n">
        <f aca="false">C36+30</f>
        <v>45591</v>
      </c>
      <c r="E36" s="39" t="n">
        <v>45562</v>
      </c>
      <c r="F36" s="41"/>
      <c r="G36" s="41"/>
      <c r="H36" s="42" t="n">
        <f aca="false">E36-D36-(G36-F36)</f>
        <v>-29</v>
      </c>
      <c r="I36" s="43" t="n">
        <f aca="false">B36*H36</f>
        <v>-4885.92</v>
      </c>
    </row>
    <row r="37" customFormat="false" ht="15" hidden="false" customHeight="false" outlineLevel="0" collapsed="false">
      <c r="A37" s="45"/>
      <c r="B37" s="43"/>
      <c r="C37" s="43"/>
      <c r="D37" s="41"/>
      <c r="E37" s="41"/>
      <c r="F37" s="41"/>
      <c r="G37" s="41"/>
      <c r="H37" s="42" t="n">
        <f aca="false">E37-D37-(G37-F37)</f>
        <v>0</v>
      </c>
      <c r="I37" s="43" t="n">
        <f aca="false">B37*H37</f>
        <v>0</v>
      </c>
    </row>
    <row r="38" customFormat="false" ht="15" hidden="false" customHeight="false" outlineLevel="0" collapsed="false">
      <c r="A38" s="45"/>
      <c r="B38" s="43"/>
      <c r="C38" s="43"/>
      <c r="D38" s="41"/>
      <c r="E38" s="41"/>
      <c r="F38" s="41"/>
      <c r="G38" s="41"/>
      <c r="H38" s="42" t="n">
        <f aca="false">E38-D38-(G38-F38)</f>
        <v>0</v>
      </c>
      <c r="I38" s="43" t="n">
        <f aca="false">B38*H38</f>
        <v>0</v>
      </c>
    </row>
    <row r="39" customFormat="false" ht="15" hidden="false" customHeight="false" outlineLevel="0" collapsed="false">
      <c r="A39" s="45"/>
      <c r="B39" s="43"/>
      <c r="C39" s="43"/>
      <c r="D39" s="41"/>
      <c r="E39" s="41"/>
      <c r="F39" s="41"/>
      <c r="G39" s="41"/>
      <c r="H39" s="42" t="n">
        <f aca="false">E39-D39-(G39-F39)</f>
        <v>0</v>
      </c>
      <c r="I39" s="43" t="n">
        <f aca="false">B39*H39</f>
        <v>0</v>
      </c>
    </row>
    <row r="40" customFormat="false" ht="15" hidden="false" customHeight="false" outlineLevel="0" collapsed="false">
      <c r="A40" s="45"/>
      <c r="B40" s="43"/>
      <c r="C40" s="43"/>
      <c r="D40" s="41"/>
      <c r="E40" s="41"/>
      <c r="F40" s="41"/>
      <c r="G40" s="41"/>
      <c r="H40" s="42" t="n">
        <f aca="false">E40-D40-(G40-F40)</f>
        <v>0</v>
      </c>
      <c r="I40" s="43" t="n">
        <f aca="false">B40*H40</f>
        <v>0</v>
      </c>
    </row>
    <row r="41" customFormat="false" ht="15" hidden="false" customHeight="false" outlineLevel="0" collapsed="false">
      <c r="A41" s="45"/>
      <c r="B41" s="43"/>
      <c r="C41" s="43"/>
      <c r="D41" s="41"/>
      <c r="E41" s="41"/>
      <c r="F41" s="41"/>
      <c r="G41" s="41"/>
      <c r="H41" s="42" t="n">
        <f aca="false">E41-D41-(G41-F41)</f>
        <v>0</v>
      </c>
      <c r="I41" s="43" t="n">
        <f aca="false">B41*H41</f>
        <v>0</v>
      </c>
    </row>
    <row r="42" customFormat="false" ht="15" hidden="false" customHeight="false" outlineLevel="0" collapsed="false">
      <c r="A42" s="45"/>
      <c r="B42" s="43"/>
      <c r="C42" s="43"/>
      <c r="D42" s="41"/>
      <c r="E42" s="41"/>
      <c r="F42" s="41"/>
      <c r="G42" s="41"/>
      <c r="H42" s="42" t="n">
        <f aca="false">E42-D42-(G42-F42)</f>
        <v>0</v>
      </c>
      <c r="I42" s="43" t="n">
        <f aca="false">B42*H42</f>
        <v>0</v>
      </c>
    </row>
    <row r="43" customFormat="false" ht="15" hidden="false" customHeight="false" outlineLevel="0" collapsed="false">
      <c r="A43" s="45"/>
      <c r="B43" s="43"/>
      <c r="C43" s="43"/>
      <c r="D43" s="41"/>
      <c r="E43" s="41"/>
      <c r="F43" s="41"/>
      <c r="G43" s="41"/>
      <c r="H43" s="42" t="n">
        <f aca="false">E43-D43-(G43-F43)</f>
        <v>0</v>
      </c>
      <c r="I43" s="43" t="n">
        <f aca="false">B43*H43</f>
        <v>0</v>
      </c>
    </row>
    <row r="44" customFormat="false" ht="15" hidden="false" customHeight="false" outlineLevel="0" collapsed="false">
      <c r="A44" s="45"/>
      <c r="B44" s="43"/>
      <c r="C44" s="43"/>
      <c r="D44" s="41"/>
      <c r="E44" s="41"/>
      <c r="F44" s="41"/>
      <c r="G44" s="41"/>
      <c r="H44" s="42" t="n">
        <f aca="false">E44-D44-(G44-F44)</f>
        <v>0</v>
      </c>
      <c r="I44" s="43" t="n">
        <f aca="false">B44*H44</f>
        <v>0</v>
      </c>
    </row>
    <row r="45" customFormat="false" ht="15" hidden="false" customHeight="false" outlineLevel="0" collapsed="false">
      <c r="A45" s="45"/>
      <c r="B45" s="43"/>
      <c r="C45" s="43"/>
      <c r="D45" s="41"/>
      <c r="E45" s="41"/>
      <c r="F45" s="41"/>
      <c r="G45" s="41"/>
      <c r="H45" s="42" t="n">
        <f aca="false">E45-D45-(G45-F45)</f>
        <v>0</v>
      </c>
      <c r="I45" s="43" t="n">
        <f aca="false">B45*H45</f>
        <v>0</v>
      </c>
    </row>
    <row r="46" customFormat="false" ht="15" hidden="false" customHeight="false" outlineLevel="0" collapsed="false">
      <c r="A46" s="45"/>
      <c r="B46" s="43"/>
      <c r="C46" s="43"/>
      <c r="D46" s="41"/>
      <c r="E46" s="41"/>
      <c r="F46" s="41"/>
      <c r="G46" s="41"/>
      <c r="H46" s="42" t="n">
        <f aca="false">E46-D46-(G46-F46)</f>
        <v>0</v>
      </c>
      <c r="I46" s="43" t="n">
        <f aca="false">B46*H46</f>
        <v>0</v>
      </c>
    </row>
    <row r="47" customFormat="false" ht="15" hidden="false" customHeight="false" outlineLevel="0" collapsed="false">
      <c r="A47" s="45"/>
      <c r="B47" s="43"/>
      <c r="C47" s="43"/>
      <c r="D47" s="41"/>
      <c r="E47" s="41"/>
      <c r="F47" s="41"/>
      <c r="G47" s="41"/>
      <c r="H47" s="42" t="n">
        <f aca="false">E47-D47-(G47-F47)</f>
        <v>0</v>
      </c>
      <c r="I47" s="43" t="n">
        <f aca="false">B47*H47</f>
        <v>0</v>
      </c>
    </row>
    <row r="48" customFormat="false" ht="15" hidden="false" customHeight="false" outlineLevel="0" collapsed="false">
      <c r="A48" s="45"/>
      <c r="B48" s="43"/>
      <c r="C48" s="43"/>
      <c r="D48" s="41"/>
      <c r="E48" s="41"/>
      <c r="F48" s="41"/>
      <c r="G48" s="41"/>
      <c r="H48" s="42" t="n">
        <f aca="false">E48-D48-(G48-F48)</f>
        <v>0</v>
      </c>
      <c r="I48" s="43" t="n">
        <f aca="false">B48*H48</f>
        <v>0</v>
      </c>
    </row>
    <row r="49" customFormat="false" ht="15" hidden="false" customHeight="false" outlineLevel="0" collapsed="false">
      <c r="A49" s="45"/>
      <c r="B49" s="43"/>
      <c r="C49" s="43"/>
      <c r="D49" s="41"/>
      <c r="E49" s="41"/>
      <c r="F49" s="41"/>
      <c r="G49" s="41"/>
      <c r="H49" s="42" t="n">
        <f aca="false">E49-D49-(G49-F49)</f>
        <v>0</v>
      </c>
      <c r="I49" s="43" t="n">
        <f aca="false">B49*H49</f>
        <v>0</v>
      </c>
    </row>
    <row r="50" customFormat="false" ht="15" hidden="false" customHeight="false" outlineLevel="0" collapsed="false">
      <c r="A50" s="45"/>
      <c r="B50" s="43"/>
      <c r="C50" s="43"/>
      <c r="D50" s="41"/>
      <c r="E50" s="41"/>
      <c r="F50" s="41"/>
      <c r="G50" s="41"/>
      <c r="H50" s="42" t="n">
        <f aca="false">E50-D50-(G50-F50)</f>
        <v>0</v>
      </c>
      <c r="I50" s="43" t="n">
        <f aca="false">B50*H50</f>
        <v>0</v>
      </c>
    </row>
    <row r="51" customFormat="false" ht="15" hidden="false" customHeight="false" outlineLevel="0" collapsed="false">
      <c r="A51" s="45"/>
      <c r="B51" s="43"/>
      <c r="C51" s="43"/>
      <c r="D51" s="41"/>
      <c r="E51" s="41"/>
      <c r="F51" s="41"/>
      <c r="G51" s="41"/>
      <c r="H51" s="42" t="n">
        <f aca="false">E51-D51-(G51-F51)</f>
        <v>0</v>
      </c>
      <c r="I51" s="43" t="n">
        <f aca="false">B51*H51</f>
        <v>0</v>
      </c>
    </row>
    <row r="52" customFormat="false" ht="15" hidden="false" customHeight="false" outlineLevel="0" collapsed="false">
      <c r="A52" s="45"/>
      <c r="B52" s="43"/>
      <c r="C52" s="43"/>
      <c r="D52" s="41"/>
      <c r="E52" s="41"/>
      <c r="F52" s="41"/>
      <c r="G52" s="41"/>
      <c r="H52" s="42" t="n">
        <f aca="false">E52-D52-(G52-F52)</f>
        <v>0</v>
      </c>
      <c r="I52" s="43" t="n">
        <f aca="false">B52*H52</f>
        <v>0</v>
      </c>
    </row>
    <row r="53" customFormat="false" ht="15" hidden="false" customHeight="false" outlineLevel="0" collapsed="false">
      <c r="A53" s="45"/>
      <c r="B53" s="43"/>
      <c r="C53" s="43"/>
      <c r="D53" s="41"/>
      <c r="E53" s="41"/>
      <c r="F53" s="41"/>
      <c r="G53" s="41"/>
      <c r="H53" s="42" t="n">
        <f aca="false">E53-D53-(G53-F53)</f>
        <v>0</v>
      </c>
      <c r="I53" s="43" t="n">
        <f aca="false">B53*H53</f>
        <v>0</v>
      </c>
    </row>
    <row r="54" customFormat="false" ht="15" hidden="false" customHeight="false" outlineLevel="0" collapsed="false">
      <c r="A54" s="45"/>
      <c r="B54" s="43"/>
      <c r="C54" s="43"/>
      <c r="D54" s="41"/>
      <c r="E54" s="41"/>
      <c r="F54" s="41"/>
      <c r="G54" s="41"/>
      <c r="H54" s="42" t="n">
        <f aca="false">E54-D54-(G54-F54)</f>
        <v>0</v>
      </c>
      <c r="I54" s="43" t="n">
        <f aca="false">B54*H54</f>
        <v>0</v>
      </c>
    </row>
    <row r="55" customFormat="false" ht="15" hidden="false" customHeight="false" outlineLevel="0" collapsed="false">
      <c r="A55" s="45"/>
      <c r="B55" s="43"/>
      <c r="C55" s="43"/>
      <c r="D55" s="41"/>
      <c r="E55" s="41"/>
      <c r="F55" s="41"/>
      <c r="G55" s="41"/>
      <c r="H55" s="42" t="n">
        <f aca="false">E55-D55-(G55-F55)</f>
        <v>0</v>
      </c>
      <c r="I55" s="43" t="n">
        <f aca="false">B55*H55</f>
        <v>0</v>
      </c>
    </row>
    <row r="56" customFormat="false" ht="15" hidden="false" customHeight="false" outlineLevel="0" collapsed="false">
      <c r="A56" s="45"/>
      <c r="B56" s="43"/>
      <c r="C56" s="43"/>
      <c r="D56" s="41"/>
      <c r="E56" s="41"/>
      <c r="F56" s="41"/>
      <c r="G56" s="41"/>
      <c r="H56" s="42" t="n">
        <f aca="false">E56-D56-(G56-F56)</f>
        <v>0</v>
      </c>
      <c r="I56" s="43" t="n">
        <f aca="false">B56*H56</f>
        <v>0</v>
      </c>
    </row>
    <row r="57" customFormat="false" ht="15" hidden="false" customHeight="false" outlineLevel="0" collapsed="false">
      <c r="A57" s="45"/>
      <c r="B57" s="43"/>
      <c r="C57" s="43"/>
      <c r="D57" s="41"/>
      <c r="E57" s="41"/>
      <c r="F57" s="41"/>
      <c r="G57" s="41"/>
      <c r="H57" s="42" t="n">
        <f aca="false">E57-D57-(G57-F57)</f>
        <v>0</v>
      </c>
      <c r="I57" s="43" t="n">
        <f aca="false">B57*H57</f>
        <v>0</v>
      </c>
    </row>
    <row r="58" customFormat="false" ht="15" hidden="false" customHeight="false" outlineLevel="0" collapsed="false">
      <c r="A58" s="45"/>
      <c r="B58" s="43"/>
      <c r="C58" s="43"/>
      <c r="D58" s="41"/>
      <c r="E58" s="41"/>
      <c r="F58" s="41"/>
      <c r="G58" s="41"/>
      <c r="H58" s="42" t="n">
        <f aca="false">E58-D58-(G58-F58)</f>
        <v>0</v>
      </c>
      <c r="I58" s="43" t="n">
        <f aca="false">B58*H58</f>
        <v>0</v>
      </c>
    </row>
    <row r="59" customFormat="false" ht="15" hidden="false" customHeight="false" outlineLevel="0" collapsed="false">
      <c r="A59" s="45"/>
      <c r="B59" s="43"/>
      <c r="C59" s="43"/>
      <c r="D59" s="41"/>
      <c r="E59" s="41"/>
      <c r="F59" s="41"/>
      <c r="G59" s="41"/>
      <c r="H59" s="42" t="n">
        <f aca="false">E59-D59-(G59-F59)</f>
        <v>0</v>
      </c>
      <c r="I59" s="43" t="n">
        <f aca="false">B59*H59</f>
        <v>0</v>
      </c>
    </row>
    <row r="60" customFormat="false" ht="15" hidden="false" customHeight="false" outlineLevel="0" collapsed="false">
      <c r="A60" s="45"/>
      <c r="B60" s="43"/>
      <c r="C60" s="43"/>
      <c r="D60" s="41"/>
      <c r="E60" s="41"/>
      <c r="F60" s="41"/>
      <c r="G60" s="41"/>
      <c r="H60" s="42" t="n">
        <f aca="false">E60-D60-(G60-F60)</f>
        <v>0</v>
      </c>
      <c r="I60" s="43" t="n">
        <f aca="false">B60*H60</f>
        <v>0</v>
      </c>
    </row>
    <row r="61" customFormat="false" ht="15" hidden="false" customHeight="false" outlineLevel="0" collapsed="false">
      <c r="A61" s="45"/>
      <c r="B61" s="43"/>
      <c r="C61" s="43"/>
      <c r="D61" s="41"/>
      <c r="E61" s="41"/>
      <c r="F61" s="41"/>
      <c r="G61" s="41"/>
      <c r="H61" s="42" t="n">
        <f aca="false">E61-D61-(G61-F61)</f>
        <v>0</v>
      </c>
      <c r="I61" s="43" t="n">
        <f aca="false">B61*H61</f>
        <v>0</v>
      </c>
    </row>
    <row r="62" customFormat="false" ht="15" hidden="false" customHeight="false" outlineLevel="0" collapsed="false">
      <c r="A62" s="45"/>
      <c r="B62" s="43"/>
      <c r="C62" s="43"/>
      <c r="D62" s="41"/>
      <c r="E62" s="41"/>
      <c r="F62" s="41"/>
      <c r="G62" s="41"/>
      <c r="H62" s="42" t="n">
        <f aca="false">E62-D62-(G62-F62)</f>
        <v>0</v>
      </c>
      <c r="I62" s="43" t="n">
        <f aca="false">B62*H62</f>
        <v>0</v>
      </c>
    </row>
    <row r="63" customFormat="false" ht="15" hidden="false" customHeight="false" outlineLevel="0" collapsed="false">
      <c r="A63" s="45"/>
      <c r="B63" s="43"/>
      <c r="C63" s="43"/>
      <c r="D63" s="41"/>
      <c r="E63" s="41"/>
      <c r="F63" s="41"/>
      <c r="G63" s="41"/>
      <c r="H63" s="42" t="n">
        <f aca="false">E63-D63-(G63-F63)</f>
        <v>0</v>
      </c>
      <c r="I63" s="43" t="n">
        <f aca="false">B63*H63</f>
        <v>0</v>
      </c>
    </row>
    <row r="64" customFormat="false" ht="15" hidden="false" customHeight="false" outlineLevel="0" collapsed="false">
      <c r="A64" s="45"/>
      <c r="B64" s="43"/>
      <c r="C64" s="43"/>
      <c r="D64" s="41"/>
      <c r="E64" s="41"/>
      <c r="F64" s="41"/>
      <c r="G64" s="41"/>
      <c r="H64" s="42" t="n">
        <f aca="false">E64-D64-(G64-F64)</f>
        <v>0</v>
      </c>
      <c r="I64" s="43" t="n">
        <f aca="false">B64*H64</f>
        <v>0</v>
      </c>
    </row>
    <row r="65" customFormat="false" ht="15" hidden="false" customHeight="false" outlineLevel="0" collapsed="false">
      <c r="A65" s="45"/>
      <c r="B65" s="43"/>
      <c r="C65" s="43"/>
      <c r="D65" s="41"/>
      <c r="E65" s="41"/>
      <c r="F65" s="41"/>
      <c r="G65" s="41"/>
      <c r="H65" s="42" t="n">
        <f aca="false">E65-D65-(G65-F65)</f>
        <v>0</v>
      </c>
      <c r="I65" s="43" t="n">
        <f aca="false">B65*H65</f>
        <v>0</v>
      </c>
    </row>
    <row r="66" customFormat="false" ht="15" hidden="false" customHeight="false" outlineLevel="0" collapsed="false">
      <c r="A66" s="45"/>
      <c r="B66" s="43"/>
      <c r="C66" s="43"/>
      <c r="D66" s="41"/>
      <c r="E66" s="41"/>
      <c r="F66" s="41"/>
      <c r="G66" s="41"/>
      <c r="H66" s="42" t="n">
        <f aca="false">E66-D66-(G66-F66)</f>
        <v>0</v>
      </c>
      <c r="I66" s="43" t="n">
        <f aca="false">B66*H66</f>
        <v>0</v>
      </c>
    </row>
    <row r="67" customFormat="false" ht="15" hidden="false" customHeight="false" outlineLevel="0" collapsed="false">
      <c r="A67" s="45"/>
      <c r="B67" s="43"/>
      <c r="C67" s="43"/>
      <c r="D67" s="41"/>
      <c r="E67" s="41"/>
      <c r="F67" s="41"/>
      <c r="G67" s="41"/>
      <c r="H67" s="42" t="n">
        <f aca="false">E67-D67-(G67-F67)</f>
        <v>0</v>
      </c>
      <c r="I67" s="43" t="n">
        <f aca="false">B67*H67</f>
        <v>0</v>
      </c>
    </row>
    <row r="68" customFormat="false" ht="15" hidden="false" customHeight="false" outlineLevel="0" collapsed="false">
      <c r="A68" s="45"/>
      <c r="B68" s="43"/>
      <c r="C68" s="43"/>
      <c r="D68" s="41"/>
      <c r="E68" s="41"/>
      <c r="F68" s="41"/>
      <c r="G68" s="41"/>
      <c r="H68" s="42" t="n">
        <f aca="false">E68-D68-(G68-F68)</f>
        <v>0</v>
      </c>
      <c r="I68" s="43" t="n">
        <f aca="false">B68*H68</f>
        <v>0</v>
      </c>
    </row>
    <row r="69" customFormat="false" ht="15" hidden="false" customHeight="false" outlineLevel="0" collapsed="false">
      <c r="A69" s="45"/>
      <c r="B69" s="43"/>
      <c r="C69" s="43"/>
      <c r="D69" s="41"/>
      <c r="E69" s="41"/>
      <c r="F69" s="41"/>
      <c r="G69" s="41"/>
      <c r="H69" s="42" t="n">
        <f aca="false">E69-D69-(G69-F69)</f>
        <v>0</v>
      </c>
      <c r="I69" s="43" t="n">
        <f aca="false">B69*H69</f>
        <v>0</v>
      </c>
    </row>
    <row r="70" customFormat="false" ht="15" hidden="false" customHeight="false" outlineLevel="0" collapsed="false">
      <c r="A70" s="45"/>
      <c r="B70" s="43"/>
      <c r="C70" s="43"/>
      <c r="D70" s="41"/>
      <c r="E70" s="41"/>
      <c r="F70" s="41"/>
      <c r="G70" s="41"/>
      <c r="H70" s="42" t="n">
        <f aca="false">E70-D70-(G70-F70)</f>
        <v>0</v>
      </c>
      <c r="I70" s="43" t="n">
        <f aca="false">B70*H70</f>
        <v>0</v>
      </c>
    </row>
    <row r="71" customFormat="false" ht="15" hidden="false" customHeight="false" outlineLevel="0" collapsed="false">
      <c r="A71" s="45"/>
      <c r="B71" s="43"/>
      <c r="C71" s="43"/>
      <c r="D71" s="41"/>
      <c r="E71" s="41"/>
      <c r="F71" s="41"/>
      <c r="G71" s="41"/>
      <c r="H71" s="42" t="n">
        <f aca="false">E71-D71-(G71-F71)</f>
        <v>0</v>
      </c>
      <c r="I71" s="43" t="n">
        <f aca="false">B71*H71</f>
        <v>0</v>
      </c>
    </row>
    <row r="72" customFormat="false" ht="15" hidden="false" customHeight="false" outlineLevel="0" collapsed="false">
      <c r="A72" s="45"/>
      <c r="B72" s="43"/>
      <c r="C72" s="43"/>
      <c r="D72" s="41"/>
      <c r="E72" s="41"/>
      <c r="F72" s="41"/>
      <c r="G72" s="41"/>
      <c r="H72" s="42" t="n">
        <f aca="false">E72-D72-(G72-F72)</f>
        <v>0</v>
      </c>
      <c r="I72" s="43" t="n">
        <f aca="false">B72*H72</f>
        <v>0</v>
      </c>
    </row>
    <row r="73" customFormat="false" ht="15" hidden="false" customHeight="false" outlineLevel="0" collapsed="false">
      <c r="A73" s="45"/>
      <c r="B73" s="43"/>
      <c r="C73" s="43"/>
      <c r="D73" s="41"/>
      <c r="E73" s="41"/>
      <c r="F73" s="41"/>
      <c r="G73" s="41"/>
      <c r="H73" s="42" t="n">
        <f aca="false">E73-D73-(G73-F73)</f>
        <v>0</v>
      </c>
      <c r="I73" s="43" t="n">
        <f aca="false">B73*H73</f>
        <v>0</v>
      </c>
    </row>
    <row r="74" customFormat="false" ht="15" hidden="false" customHeight="false" outlineLevel="0" collapsed="false">
      <c r="A74" s="45"/>
      <c r="B74" s="43"/>
      <c r="C74" s="43"/>
      <c r="D74" s="41"/>
      <c r="E74" s="41"/>
      <c r="F74" s="41"/>
      <c r="G74" s="41"/>
      <c r="H74" s="42" t="n">
        <f aca="false">E74-D74-(G74-F74)</f>
        <v>0</v>
      </c>
      <c r="I74" s="43" t="n">
        <f aca="false">B74*H74</f>
        <v>0</v>
      </c>
    </row>
    <row r="75" customFormat="false" ht="15" hidden="false" customHeight="false" outlineLevel="0" collapsed="false">
      <c r="A75" s="45"/>
      <c r="B75" s="43"/>
      <c r="C75" s="43"/>
      <c r="D75" s="41"/>
      <c r="E75" s="41"/>
      <c r="F75" s="41"/>
      <c r="G75" s="41"/>
      <c r="H75" s="42" t="n">
        <f aca="false">E75-D75-(G75-F75)</f>
        <v>0</v>
      </c>
      <c r="I75" s="43" t="n">
        <f aca="false">B75*H75</f>
        <v>0</v>
      </c>
    </row>
    <row r="76" customFormat="false" ht="15" hidden="false" customHeight="false" outlineLevel="0" collapsed="false">
      <c r="A76" s="45"/>
      <c r="B76" s="43"/>
      <c r="C76" s="43"/>
      <c r="D76" s="41"/>
      <c r="E76" s="41"/>
      <c r="F76" s="41"/>
      <c r="G76" s="41"/>
      <c r="H76" s="42" t="n">
        <f aca="false">E76-D76-(G76-F76)</f>
        <v>0</v>
      </c>
      <c r="I76" s="43" t="n">
        <f aca="false">B76*H76</f>
        <v>0</v>
      </c>
    </row>
    <row r="77" customFormat="false" ht="15" hidden="false" customHeight="false" outlineLevel="0" collapsed="false">
      <c r="A77" s="45"/>
      <c r="B77" s="43"/>
      <c r="C77" s="43"/>
      <c r="D77" s="41"/>
      <c r="E77" s="41"/>
      <c r="F77" s="41"/>
      <c r="G77" s="41"/>
      <c r="H77" s="42" t="n">
        <f aca="false">E77-D77-(G77-F77)</f>
        <v>0</v>
      </c>
      <c r="I77" s="43" t="n">
        <f aca="false">B77*H77</f>
        <v>0</v>
      </c>
    </row>
    <row r="78" customFormat="false" ht="15" hidden="false" customHeight="false" outlineLevel="0" collapsed="false">
      <c r="A78" s="45"/>
      <c r="B78" s="43"/>
      <c r="C78" s="43"/>
      <c r="D78" s="41"/>
      <c r="E78" s="41"/>
      <c r="F78" s="41"/>
      <c r="G78" s="41"/>
      <c r="H78" s="42" t="n">
        <f aca="false">E78-D78-(G78-F78)</f>
        <v>0</v>
      </c>
      <c r="I78" s="43" t="n">
        <f aca="false">B78*H78</f>
        <v>0</v>
      </c>
    </row>
    <row r="79" customFormat="false" ht="15" hidden="false" customHeight="false" outlineLevel="0" collapsed="false">
      <c r="A79" s="45"/>
      <c r="B79" s="43"/>
      <c r="C79" s="43"/>
      <c r="D79" s="41"/>
      <c r="E79" s="41"/>
      <c r="F79" s="41"/>
      <c r="G79" s="41"/>
      <c r="H79" s="42" t="n">
        <f aca="false">E79-D79-(G79-F79)</f>
        <v>0</v>
      </c>
      <c r="I79" s="43" t="n">
        <f aca="false">B79*H79</f>
        <v>0</v>
      </c>
    </row>
    <row r="80" customFormat="false" ht="15" hidden="false" customHeight="false" outlineLevel="0" collapsed="false">
      <c r="A80" s="45"/>
      <c r="B80" s="43"/>
      <c r="C80" s="43"/>
      <c r="D80" s="41"/>
      <c r="E80" s="41"/>
      <c r="F80" s="41"/>
      <c r="G80" s="41"/>
      <c r="H80" s="42" t="n">
        <f aca="false">E80-D80-(G80-F80)</f>
        <v>0</v>
      </c>
      <c r="I80" s="43" t="n">
        <f aca="false">B80*H80</f>
        <v>0</v>
      </c>
    </row>
    <row r="81" customFormat="false" ht="15" hidden="false" customHeight="false" outlineLevel="0" collapsed="false">
      <c r="A81" s="45"/>
      <c r="B81" s="43"/>
      <c r="C81" s="43"/>
      <c r="D81" s="41"/>
      <c r="E81" s="41"/>
      <c r="F81" s="41"/>
      <c r="G81" s="41"/>
      <c r="H81" s="42" t="n">
        <f aca="false">E81-D81-(G81-F81)</f>
        <v>0</v>
      </c>
      <c r="I81" s="43" t="n">
        <f aca="false">B81*H81</f>
        <v>0</v>
      </c>
    </row>
    <row r="82" customFormat="false" ht="15" hidden="false" customHeight="false" outlineLevel="0" collapsed="false">
      <c r="A82" s="45"/>
      <c r="B82" s="43"/>
      <c r="C82" s="43"/>
      <c r="D82" s="41"/>
      <c r="E82" s="41"/>
      <c r="F82" s="41"/>
      <c r="G82" s="41"/>
      <c r="H82" s="42" t="n">
        <f aca="false">E82-D82-(G82-F82)</f>
        <v>0</v>
      </c>
      <c r="I82" s="43" t="n">
        <f aca="false">B82*H82</f>
        <v>0</v>
      </c>
    </row>
    <row r="83" customFormat="false" ht="15" hidden="false" customHeight="false" outlineLevel="0" collapsed="false">
      <c r="A83" s="45"/>
      <c r="B83" s="43"/>
      <c r="C83" s="43"/>
      <c r="D83" s="41"/>
      <c r="E83" s="41"/>
      <c r="F83" s="41"/>
      <c r="G83" s="41"/>
      <c r="H83" s="42" t="n">
        <f aca="false">E83-D83-(G83-F83)</f>
        <v>0</v>
      </c>
      <c r="I83" s="43" t="n">
        <f aca="false">B83*H83</f>
        <v>0</v>
      </c>
    </row>
    <row r="84" customFormat="false" ht="15" hidden="false" customHeight="false" outlineLevel="0" collapsed="false">
      <c r="A84" s="45"/>
      <c r="B84" s="43"/>
      <c r="C84" s="43"/>
      <c r="D84" s="41"/>
      <c r="E84" s="41"/>
      <c r="F84" s="41"/>
      <c r="G84" s="41"/>
      <c r="H84" s="42" t="n">
        <f aca="false">E84-D84-(G84-F84)</f>
        <v>0</v>
      </c>
      <c r="I84" s="43" t="n">
        <f aca="false">B84*H84</f>
        <v>0</v>
      </c>
    </row>
    <row r="85" customFormat="false" ht="15" hidden="false" customHeight="false" outlineLevel="0" collapsed="false">
      <c r="A85" s="45"/>
      <c r="B85" s="43"/>
      <c r="C85" s="43"/>
      <c r="D85" s="41"/>
      <c r="E85" s="41"/>
      <c r="F85" s="41"/>
      <c r="G85" s="41"/>
      <c r="H85" s="42" t="n">
        <f aca="false">E85-D85-(G85-F85)</f>
        <v>0</v>
      </c>
      <c r="I85" s="43" t="n">
        <f aca="false">B85*H85</f>
        <v>0</v>
      </c>
    </row>
    <row r="86" customFormat="false" ht="15" hidden="false" customHeight="false" outlineLevel="0" collapsed="false">
      <c r="A86" s="45"/>
      <c r="B86" s="43"/>
      <c r="C86" s="43"/>
      <c r="D86" s="41"/>
      <c r="E86" s="41"/>
      <c r="F86" s="41"/>
      <c r="G86" s="41"/>
      <c r="H86" s="42" t="n">
        <f aca="false">E86-D86-(G86-F86)</f>
        <v>0</v>
      </c>
      <c r="I86" s="43" t="n">
        <f aca="false">B86*H86</f>
        <v>0</v>
      </c>
    </row>
    <row r="87" customFormat="false" ht="15" hidden="false" customHeight="false" outlineLevel="0" collapsed="false">
      <c r="A87" s="45"/>
      <c r="B87" s="43"/>
      <c r="C87" s="43"/>
      <c r="D87" s="41"/>
      <c r="E87" s="41"/>
      <c r="F87" s="41"/>
      <c r="G87" s="41"/>
      <c r="H87" s="42" t="n">
        <f aca="false">E87-D87-(G87-F87)</f>
        <v>0</v>
      </c>
      <c r="I87" s="43" t="n">
        <f aca="false">B87*H87</f>
        <v>0</v>
      </c>
    </row>
    <row r="88" customFormat="false" ht="15" hidden="false" customHeight="false" outlineLevel="0" collapsed="false">
      <c r="A88" s="45"/>
      <c r="B88" s="43"/>
      <c r="C88" s="43"/>
      <c r="D88" s="41"/>
      <c r="E88" s="41"/>
      <c r="F88" s="41"/>
      <c r="G88" s="41"/>
      <c r="H88" s="42" t="n">
        <f aca="false">E88-D88-(G88-F88)</f>
        <v>0</v>
      </c>
      <c r="I88" s="43" t="n">
        <f aca="false">B88*H88</f>
        <v>0</v>
      </c>
    </row>
    <row r="89" customFormat="false" ht="15" hidden="false" customHeight="false" outlineLevel="0" collapsed="false">
      <c r="A89" s="45"/>
      <c r="B89" s="43"/>
      <c r="C89" s="43"/>
      <c r="D89" s="41"/>
      <c r="E89" s="41"/>
      <c r="F89" s="41"/>
      <c r="G89" s="41"/>
      <c r="H89" s="42" t="n">
        <f aca="false">E89-D89-(G89-F89)</f>
        <v>0</v>
      </c>
      <c r="I89" s="43" t="n">
        <f aca="false">B89*H89</f>
        <v>0</v>
      </c>
    </row>
    <row r="90" customFormat="false" ht="15" hidden="false" customHeight="false" outlineLevel="0" collapsed="false">
      <c r="A90" s="45"/>
      <c r="B90" s="43"/>
      <c r="C90" s="43"/>
      <c r="D90" s="41"/>
      <c r="E90" s="41"/>
      <c r="F90" s="41"/>
      <c r="G90" s="41"/>
      <c r="H90" s="42" t="n">
        <f aca="false">E90-D90-(G90-F90)</f>
        <v>0</v>
      </c>
      <c r="I90" s="43" t="n">
        <f aca="false">B90*H90</f>
        <v>0</v>
      </c>
    </row>
    <row r="91" customFormat="false" ht="15" hidden="false" customHeight="false" outlineLevel="0" collapsed="false">
      <c r="A91" s="45"/>
      <c r="B91" s="43"/>
      <c r="C91" s="43"/>
      <c r="D91" s="41"/>
      <c r="E91" s="41"/>
      <c r="F91" s="41"/>
      <c r="G91" s="41"/>
      <c r="H91" s="42" t="n">
        <f aca="false">E91-D91-(G91-F91)</f>
        <v>0</v>
      </c>
      <c r="I91" s="43" t="n">
        <f aca="false">B91*H91</f>
        <v>0</v>
      </c>
    </row>
    <row r="92" customFormat="false" ht="15" hidden="false" customHeight="false" outlineLevel="0" collapsed="false">
      <c r="A92" s="45"/>
      <c r="B92" s="43"/>
      <c r="C92" s="43"/>
      <c r="D92" s="41"/>
      <c r="E92" s="41"/>
      <c r="F92" s="41"/>
      <c r="G92" s="41"/>
      <c r="H92" s="42" t="n">
        <f aca="false">E92-D92-(G92-F92)</f>
        <v>0</v>
      </c>
      <c r="I92" s="43" t="n">
        <f aca="false">B92*H92</f>
        <v>0</v>
      </c>
    </row>
    <row r="93" customFormat="false" ht="15" hidden="false" customHeight="false" outlineLevel="0" collapsed="false">
      <c r="A93" s="45"/>
      <c r="B93" s="43"/>
      <c r="C93" s="43"/>
      <c r="D93" s="41"/>
      <c r="E93" s="41"/>
      <c r="F93" s="41"/>
      <c r="G93" s="41"/>
      <c r="H93" s="42" t="n">
        <f aca="false">E93-D93-(G93-F93)</f>
        <v>0</v>
      </c>
      <c r="I93" s="43" t="n">
        <f aca="false">B93*H93</f>
        <v>0</v>
      </c>
    </row>
    <row r="94" customFormat="false" ht="15" hidden="false" customHeight="false" outlineLevel="0" collapsed="false">
      <c r="A94" s="45"/>
      <c r="B94" s="43"/>
      <c r="C94" s="43"/>
      <c r="D94" s="41"/>
      <c r="E94" s="41"/>
      <c r="F94" s="41"/>
      <c r="G94" s="41"/>
      <c r="H94" s="42" t="n">
        <f aca="false">E94-D94-(G94-F94)</f>
        <v>0</v>
      </c>
      <c r="I94" s="43" t="n">
        <f aca="false">B94*H94</f>
        <v>0</v>
      </c>
    </row>
    <row r="95" customFormat="false" ht="15" hidden="false" customHeight="false" outlineLevel="0" collapsed="false">
      <c r="A95" s="45"/>
      <c r="B95" s="43"/>
      <c r="C95" s="43"/>
      <c r="D95" s="41"/>
      <c r="E95" s="41"/>
      <c r="F95" s="41"/>
      <c r="G95" s="41"/>
      <c r="H95" s="42" t="n">
        <f aca="false">E95-D95-(G95-F95)</f>
        <v>0</v>
      </c>
      <c r="I95" s="43" t="n">
        <f aca="false">B95*H95</f>
        <v>0</v>
      </c>
    </row>
    <row r="96" customFormat="false" ht="15" hidden="false" customHeight="false" outlineLevel="0" collapsed="false">
      <c r="A96" s="45"/>
      <c r="B96" s="43"/>
      <c r="C96" s="43"/>
      <c r="D96" s="41"/>
      <c r="E96" s="41"/>
      <c r="F96" s="41"/>
      <c r="G96" s="41"/>
      <c r="H96" s="42" t="n">
        <f aca="false">E96-D96-(G96-F96)</f>
        <v>0</v>
      </c>
      <c r="I96" s="43" t="n">
        <f aca="false">B96*H96</f>
        <v>0</v>
      </c>
    </row>
    <row r="97" customFormat="false" ht="15" hidden="false" customHeight="false" outlineLevel="0" collapsed="false">
      <c r="A97" s="45"/>
      <c r="B97" s="43"/>
      <c r="C97" s="43"/>
      <c r="D97" s="41"/>
      <c r="E97" s="41"/>
      <c r="F97" s="41"/>
      <c r="G97" s="41"/>
      <c r="H97" s="42" t="n">
        <f aca="false">E97-D97-(G97-F97)</f>
        <v>0</v>
      </c>
      <c r="I97" s="43" t="n">
        <f aca="false">B97*H97</f>
        <v>0</v>
      </c>
    </row>
    <row r="98" customFormat="false" ht="15" hidden="false" customHeight="false" outlineLevel="0" collapsed="false">
      <c r="A98" s="45"/>
      <c r="B98" s="43"/>
      <c r="C98" s="43"/>
      <c r="D98" s="41"/>
      <c r="E98" s="41"/>
      <c r="F98" s="41"/>
      <c r="G98" s="41"/>
      <c r="H98" s="42" t="n">
        <f aca="false">E98-D98-(G98-F98)</f>
        <v>0</v>
      </c>
      <c r="I98" s="43" t="n">
        <f aca="false">B98*H98</f>
        <v>0</v>
      </c>
    </row>
    <row r="99" customFormat="false" ht="15" hidden="false" customHeight="false" outlineLevel="0" collapsed="false">
      <c r="A99" s="45"/>
      <c r="B99" s="43"/>
      <c r="C99" s="43"/>
      <c r="D99" s="41"/>
      <c r="E99" s="41"/>
      <c r="F99" s="41"/>
      <c r="G99" s="41"/>
      <c r="H99" s="42" t="n">
        <f aca="false">E99-D99-(G99-F99)</f>
        <v>0</v>
      </c>
      <c r="I99" s="43" t="n">
        <f aca="false">B99*H99</f>
        <v>0</v>
      </c>
    </row>
    <row r="100" customFormat="false" ht="15" hidden="false" customHeight="false" outlineLevel="0" collapsed="false">
      <c r="A100" s="45"/>
      <c r="B100" s="43"/>
      <c r="C100" s="43"/>
      <c r="D100" s="41"/>
      <c r="E100" s="41"/>
      <c r="F100" s="41"/>
      <c r="G100" s="41"/>
      <c r="H100" s="42" t="n">
        <f aca="false">E100-D100-(G100-F100)</f>
        <v>0</v>
      </c>
      <c r="I100" s="43" t="n">
        <f aca="false">B100*H100</f>
        <v>0</v>
      </c>
    </row>
    <row r="101" customFormat="false" ht="15" hidden="false" customHeight="false" outlineLevel="0" collapsed="false">
      <c r="A101" s="45"/>
      <c r="B101" s="43"/>
      <c r="C101" s="43"/>
      <c r="D101" s="41"/>
      <c r="E101" s="41"/>
      <c r="F101" s="41"/>
      <c r="G101" s="41"/>
      <c r="H101" s="42" t="n">
        <f aca="false">E101-D101-(G101-F101)</f>
        <v>0</v>
      </c>
      <c r="I101" s="43" t="n">
        <f aca="false">B101*H101</f>
        <v>0</v>
      </c>
    </row>
    <row r="102" customFormat="false" ht="15" hidden="false" customHeight="false" outlineLevel="0" collapsed="false">
      <c r="A102" s="45"/>
      <c r="B102" s="43"/>
      <c r="C102" s="43"/>
      <c r="D102" s="41"/>
      <c r="E102" s="41"/>
      <c r="F102" s="41"/>
      <c r="G102" s="41"/>
      <c r="H102" s="42" t="n">
        <f aca="false">E102-D102-(G102-F102)</f>
        <v>0</v>
      </c>
      <c r="I102" s="43" t="n">
        <f aca="false">B102*H102</f>
        <v>0</v>
      </c>
    </row>
    <row r="103" customFormat="false" ht="15" hidden="false" customHeight="false" outlineLevel="0" collapsed="false">
      <c r="A103" s="45"/>
      <c r="B103" s="43"/>
      <c r="C103" s="43"/>
      <c r="D103" s="41"/>
      <c r="E103" s="41"/>
      <c r="F103" s="41"/>
      <c r="G103" s="41"/>
      <c r="H103" s="42" t="n">
        <f aca="false">E103-D103-(G103-F103)</f>
        <v>0</v>
      </c>
      <c r="I103" s="43" t="n">
        <f aca="false">B103*H103</f>
        <v>0</v>
      </c>
    </row>
    <row r="104" customFormat="false" ht="15" hidden="false" customHeight="false" outlineLevel="0" collapsed="false">
      <c r="A104" s="45"/>
      <c r="B104" s="43"/>
      <c r="C104" s="43"/>
      <c r="D104" s="41"/>
      <c r="E104" s="41"/>
      <c r="F104" s="41"/>
      <c r="G104" s="41"/>
      <c r="H104" s="42" t="n">
        <f aca="false">E104-D104-(G104-F104)</f>
        <v>0</v>
      </c>
      <c r="I104" s="43" t="n">
        <f aca="false">B104*H104</f>
        <v>0</v>
      </c>
    </row>
    <row r="105" customFormat="false" ht="15" hidden="false" customHeight="false" outlineLevel="0" collapsed="false">
      <c r="A105" s="45"/>
      <c r="B105" s="43"/>
      <c r="C105" s="43"/>
      <c r="D105" s="41"/>
      <c r="E105" s="41"/>
      <c r="F105" s="41"/>
      <c r="G105" s="41"/>
      <c r="H105" s="42" t="n">
        <f aca="false">E105-D105-(G105-F105)</f>
        <v>0</v>
      </c>
      <c r="I105" s="43" t="n">
        <f aca="false">B105*H105</f>
        <v>0</v>
      </c>
    </row>
    <row r="106" customFormat="false" ht="15" hidden="false" customHeight="false" outlineLevel="0" collapsed="false">
      <c r="A106" s="45"/>
      <c r="B106" s="43"/>
      <c r="C106" s="43"/>
      <c r="D106" s="41"/>
      <c r="E106" s="41"/>
      <c r="F106" s="41"/>
      <c r="G106" s="41"/>
      <c r="H106" s="42" t="n">
        <f aca="false">E106-D106-(G106-F106)</f>
        <v>0</v>
      </c>
      <c r="I106" s="43" t="n">
        <f aca="false">B106*H106</f>
        <v>0</v>
      </c>
    </row>
    <row r="107" customFormat="false" ht="15" hidden="false" customHeight="false" outlineLevel="0" collapsed="false">
      <c r="A107" s="45"/>
      <c r="B107" s="43"/>
      <c r="C107" s="43"/>
      <c r="D107" s="41"/>
      <c r="E107" s="41"/>
      <c r="F107" s="41"/>
      <c r="G107" s="41"/>
      <c r="H107" s="42" t="n">
        <f aca="false">E107-D107-(G107-F107)</f>
        <v>0</v>
      </c>
      <c r="I107" s="43" t="n">
        <f aca="false">B107*H107</f>
        <v>0</v>
      </c>
    </row>
    <row r="108" customFormat="false" ht="15" hidden="false" customHeight="false" outlineLevel="0" collapsed="false">
      <c r="A108" s="45"/>
      <c r="B108" s="43"/>
      <c r="C108" s="43"/>
      <c r="D108" s="41"/>
      <c r="E108" s="41"/>
      <c r="F108" s="41"/>
      <c r="G108" s="41"/>
      <c r="H108" s="42" t="n">
        <f aca="false">E108-D108-(G108-F108)</f>
        <v>0</v>
      </c>
      <c r="I108" s="43" t="n">
        <f aca="false">B108*H108</f>
        <v>0</v>
      </c>
    </row>
    <row r="109" customFormat="false" ht="15" hidden="false" customHeight="false" outlineLevel="0" collapsed="false">
      <c r="A109" s="45"/>
      <c r="B109" s="43"/>
      <c r="C109" s="43"/>
      <c r="D109" s="41"/>
      <c r="E109" s="41"/>
      <c r="F109" s="41"/>
      <c r="G109" s="41"/>
      <c r="H109" s="42" t="n">
        <f aca="false">E109-D109-(G109-F109)</f>
        <v>0</v>
      </c>
      <c r="I109" s="43" t="n">
        <f aca="false">B109*H109</f>
        <v>0</v>
      </c>
    </row>
    <row r="110" customFormat="false" ht="15" hidden="false" customHeight="false" outlineLevel="0" collapsed="false">
      <c r="A110" s="45"/>
      <c r="B110" s="43"/>
      <c r="C110" s="43"/>
      <c r="D110" s="41"/>
      <c r="E110" s="41"/>
      <c r="F110" s="41"/>
      <c r="G110" s="41"/>
      <c r="H110" s="42" t="n">
        <f aca="false">E110-D110-(G110-F110)</f>
        <v>0</v>
      </c>
      <c r="I110" s="43" t="n">
        <f aca="false">B110*H110</f>
        <v>0</v>
      </c>
    </row>
    <row r="111" customFormat="false" ht="15" hidden="false" customHeight="false" outlineLevel="0" collapsed="false">
      <c r="A111" s="45"/>
      <c r="B111" s="43"/>
      <c r="C111" s="43"/>
      <c r="D111" s="41"/>
      <c r="E111" s="41"/>
      <c r="F111" s="41"/>
      <c r="G111" s="41"/>
      <c r="H111" s="42" t="n">
        <f aca="false">E111-D111-(G111-F111)</f>
        <v>0</v>
      </c>
      <c r="I111" s="43" t="n">
        <f aca="false">B111*H111</f>
        <v>0</v>
      </c>
    </row>
    <row r="112" customFormat="false" ht="15" hidden="false" customHeight="false" outlineLevel="0" collapsed="false">
      <c r="A112" s="45"/>
      <c r="B112" s="43"/>
      <c r="C112" s="43"/>
      <c r="D112" s="41"/>
      <c r="E112" s="41"/>
      <c r="F112" s="41"/>
      <c r="G112" s="41"/>
      <c r="H112" s="42" t="n">
        <f aca="false">E112-D112-(G112-F112)</f>
        <v>0</v>
      </c>
      <c r="I112" s="43" t="n">
        <f aca="false">B112*H112</f>
        <v>0</v>
      </c>
    </row>
    <row r="113" customFormat="false" ht="15" hidden="false" customHeight="false" outlineLevel="0" collapsed="false">
      <c r="A113" s="45"/>
      <c r="B113" s="43"/>
      <c r="C113" s="43"/>
      <c r="D113" s="41"/>
      <c r="E113" s="41"/>
      <c r="F113" s="41"/>
      <c r="G113" s="41"/>
      <c r="H113" s="42" t="n">
        <f aca="false">E113-D113-(G113-F113)</f>
        <v>0</v>
      </c>
      <c r="I113" s="43" t="n">
        <f aca="false">B113*H113</f>
        <v>0</v>
      </c>
    </row>
    <row r="114" customFormat="false" ht="15" hidden="false" customHeight="false" outlineLevel="0" collapsed="false">
      <c r="A114" s="45"/>
      <c r="B114" s="43"/>
      <c r="C114" s="43"/>
      <c r="D114" s="41"/>
      <c r="E114" s="41"/>
      <c r="F114" s="41"/>
      <c r="G114" s="41"/>
      <c r="H114" s="42" t="n">
        <f aca="false">E114-D114-(G114-F114)</f>
        <v>0</v>
      </c>
      <c r="I114" s="43" t="n">
        <f aca="false">B114*H114</f>
        <v>0</v>
      </c>
    </row>
    <row r="115" customFormat="false" ht="15" hidden="false" customHeight="false" outlineLevel="0" collapsed="false">
      <c r="A115" s="45"/>
      <c r="B115" s="43"/>
      <c r="C115" s="43"/>
      <c r="D115" s="41"/>
      <c r="E115" s="41"/>
      <c r="F115" s="41"/>
      <c r="G115" s="41"/>
      <c r="H115" s="42" t="n">
        <f aca="false">E115-D115-(G115-F115)</f>
        <v>0</v>
      </c>
      <c r="I115" s="43" t="n">
        <f aca="false">B115*H115</f>
        <v>0</v>
      </c>
    </row>
    <row r="116" customFormat="false" ht="15" hidden="false" customHeight="false" outlineLevel="0" collapsed="false">
      <c r="A116" s="45"/>
      <c r="B116" s="43"/>
      <c r="C116" s="43"/>
      <c r="D116" s="41"/>
      <c r="E116" s="41"/>
      <c r="F116" s="41"/>
      <c r="G116" s="41"/>
      <c r="H116" s="42" t="n">
        <f aca="false">E116-D116-(G116-F116)</f>
        <v>0</v>
      </c>
      <c r="I116" s="43" t="n">
        <f aca="false">B116*H116</f>
        <v>0</v>
      </c>
    </row>
    <row r="117" customFormat="false" ht="15" hidden="false" customHeight="false" outlineLevel="0" collapsed="false">
      <c r="A117" s="45"/>
      <c r="B117" s="43"/>
      <c r="C117" s="43"/>
      <c r="D117" s="41"/>
      <c r="E117" s="41"/>
      <c r="F117" s="41"/>
      <c r="G117" s="41"/>
      <c r="H117" s="42" t="n">
        <f aca="false">E117-D117-(G117-F117)</f>
        <v>0</v>
      </c>
      <c r="I117" s="43" t="n">
        <f aca="false">B117*H117</f>
        <v>0</v>
      </c>
    </row>
    <row r="118" customFormat="false" ht="15" hidden="false" customHeight="false" outlineLevel="0" collapsed="false">
      <c r="A118" s="45"/>
      <c r="B118" s="43"/>
      <c r="C118" s="43"/>
      <c r="D118" s="41"/>
      <c r="E118" s="41"/>
      <c r="F118" s="41"/>
      <c r="G118" s="41"/>
      <c r="H118" s="42" t="n">
        <f aca="false">E118-D118-(G118-F118)</f>
        <v>0</v>
      </c>
      <c r="I118" s="43" t="n">
        <f aca="false">B118*H118</f>
        <v>0</v>
      </c>
    </row>
    <row r="119" customFormat="false" ht="15" hidden="false" customHeight="false" outlineLevel="0" collapsed="false">
      <c r="A119" s="45"/>
      <c r="B119" s="43"/>
      <c r="C119" s="43"/>
      <c r="D119" s="41"/>
      <c r="E119" s="41"/>
      <c r="F119" s="41"/>
      <c r="G119" s="41"/>
      <c r="H119" s="42" t="n">
        <f aca="false">E119-D119-(G119-F119)</f>
        <v>0</v>
      </c>
      <c r="I119" s="43" t="n">
        <f aca="false">B119*H119</f>
        <v>0</v>
      </c>
    </row>
    <row r="120" customFormat="false" ht="15" hidden="false" customHeight="false" outlineLevel="0" collapsed="false">
      <c r="A120" s="45"/>
      <c r="B120" s="43"/>
      <c r="C120" s="43"/>
      <c r="D120" s="41"/>
      <c r="E120" s="41"/>
      <c r="F120" s="41"/>
      <c r="G120" s="41"/>
      <c r="H120" s="42" t="n">
        <f aca="false">E120-D120-(G120-F120)</f>
        <v>0</v>
      </c>
      <c r="I120" s="43" t="n">
        <f aca="false">B120*H120</f>
        <v>0</v>
      </c>
    </row>
    <row r="121" customFormat="false" ht="15" hidden="false" customHeight="false" outlineLevel="0" collapsed="false">
      <c r="A121" s="45"/>
      <c r="B121" s="43"/>
      <c r="C121" s="43"/>
      <c r="D121" s="41"/>
      <c r="E121" s="41"/>
      <c r="F121" s="41"/>
      <c r="G121" s="41"/>
      <c r="H121" s="42" t="n">
        <f aca="false">E121-D121-(G121-F121)</f>
        <v>0</v>
      </c>
      <c r="I121" s="43" t="n">
        <f aca="false">B121*H121</f>
        <v>0</v>
      </c>
    </row>
    <row r="122" customFormat="false" ht="15" hidden="false" customHeight="false" outlineLevel="0" collapsed="false">
      <c r="A122" s="45"/>
      <c r="B122" s="43"/>
      <c r="C122" s="43"/>
      <c r="D122" s="41"/>
      <c r="E122" s="41"/>
      <c r="F122" s="41"/>
      <c r="G122" s="41"/>
      <c r="H122" s="42" t="n">
        <f aca="false">E122-D122-(G122-F122)</f>
        <v>0</v>
      </c>
      <c r="I122" s="43" t="n">
        <f aca="false">B122*H122</f>
        <v>0</v>
      </c>
    </row>
    <row r="123" customFormat="false" ht="14.25" hidden="false" customHeight="true" outlineLevel="0" collapsed="false">
      <c r="A123" s="45"/>
      <c r="B123" s="43"/>
      <c r="C123" s="43"/>
      <c r="D123" s="41"/>
      <c r="E123" s="41"/>
      <c r="F123" s="41"/>
      <c r="G123" s="41"/>
      <c r="H123" s="42" t="n">
        <f aca="false">E123-D123-(G123-F123)</f>
        <v>0</v>
      </c>
      <c r="I123" s="43" t="n">
        <f aca="false">B123*H123</f>
        <v>0</v>
      </c>
    </row>
    <row r="124" customFormat="false" ht="15" hidden="false" customHeight="false" outlineLevel="0" collapsed="false">
      <c r="A124" s="45"/>
      <c r="B124" s="43"/>
      <c r="C124" s="43"/>
      <c r="D124" s="41"/>
      <c r="E124" s="41"/>
      <c r="F124" s="41"/>
      <c r="G124" s="41"/>
      <c r="H124" s="42" t="n">
        <f aca="false">E124-D124-(G124-F124)</f>
        <v>0</v>
      </c>
      <c r="I124" s="43" t="n">
        <f aca="false">B124*H124</f>
        <v>0</v>
      </c>
    </row>
    <row r="125" customFormat="false" ht="15" hidden="false" customHeight="false" outlineLevel="0" collapsed="false">
      <c r="A125" s="45"/>
      <c r="B125" s="43"/>
      <c r="C125" s="43"/>
      <c r="D125" s="41"/>
      <c r="E125" s="41"/>
      <c r="F125" s="41"/>
      <c r="G125" s="41"/>
      <c r="H125" s="42" t="n">
        <f aca="false">E125-D125-(G125-F125)</f>
        <v>0</v>
      </c>
      <c r="I125" s="43" t="n">
        <f aca="false">B125*H125</f>
        <v>0</v>
      </c>
    </row>
    <row r="126" customFormat="false" ht="15" hidden="false" customHeight="false" outlineLevel="0" collapsed="false">
      <c r="A126" s="45"/>
      <c r="B126" s="43"/>
      <c r="C126" s="43"/>
      <c r="D126" s="41"/>
      <c r="E126" s="41"/>
      <c r="F126" s="41"/>
      <c r="G126" s="41"/>
      <c r="H126" s="42" t="n">
        <f aca="false">E126-D126-(G126-F126)</f>
        <v>0</v>
      </c>
      <c r="I126" s="43" t="n">
        <f aca="false">B126*H126</f>
        <v>0</v>
      </c>
    </row>
    <row r="127" customFormat="false" ht="15" hidden="false" customHeight="false" outlineLevel="0" collapsed="false">
      <c r="A127" s="45"/>
      <c r="B127" s="43"/>
      <c r="C127" s="43"/>
      <c r="D127" s="41"/>
      <c r="E127" s="41"/>
      <c r="F127" s="41"/>
      <c r="G127" s="41"/>
      <c r="H127" s="42" t="n">
        <f aca="false">E127-D127-(G127-F127)</f>
        <v>0</v>
      </c>
      <c r="I127" s="43" t="n">
        <f aca="false">B127*H127</f>
        <v>0</v>
      </c>
    </row>
    <row r="128" customFormat="false" ht="15" hidden="false" customHeight="false" outlineLevel="0" collapsed="false">
      <c r="A128" s="45"/>
      <c r="B128" s="43"/>
      <c r="C128" s="43"/>
      <c r="D128" s="41"/>
      <c r="E128" s="41"/>
      <c r="F128" s="41"/>
      <c r="G128" s="41"/>
      <c r="H128" s="42" t="n">
        <f aca="false">E128-D128-(G128-F128)</f>
        <v>0</v>
      </c>
      <c r="I128" s="43" t="n">
        <f aca="false">B128*H128</f>
        <v>0</v>
      </c>
    </row>
    <row r="129" customFormat="false" ht="15" hidden="false" customHeight="false" outlineLevel="0" collapsed="false">
      <c r="A129" s="45"/>
      <c r="B129" s="43"/>
      <c r="C129" s="43"/>
      <c r="D129" s="41"/>
      <c r="E129" s="41"/>
      <c r="F129" s="41"/>
      <c r="G129" s="41"/>
      <c r="H129" s="42" t="n">
        <f aca="false">E129-D129-(G129-F129)</f>
        <v>0</v>
      </c>
      <c r="I129" s="43" t="n">
        <f aca="false">B129*H129</f>
        <v>0</v>
      </c>
    </row>
    <row r="130" customFormat="false" ht="15" hidden="false" customHeight="false" outlineLevel="0" collapsed="false">
      <c r="A130" s="45"/>
      <c r="B130" s="43"/>
      <c r="C130" s="43"/>
      <c r="D130" s="41"/>
      <c r="E130" s="41"/>
      <c r="F130" s="41"/>
      <c r="G130" s="41"/>
      <c r="H130" s="42" t="n">
        <f aca="false">E130-D130-(G130-F130)</f>
        <v>0</v>
      </c>
      <c r="I130" s="43" t="n">
        <f aca="false">B130*H130</f>
        <v>0</v>
      </c>
    </row>
    <row r="131" customFormat="false" ht="15" hidden="false" customHeight="false" outlineLevel="0" collapsed="false">
      <c r="A131" s="45"/>
      <c r="B131" s="43"/>
      <c r="C131" s="43"/>
      <c r="D131" s="41"/>
      <c r="E131" s="41"/>
      <c r="F131" s="41"/>
      <c r="G131" s="41"/>
      <c r="H131" s="42" t="n">
        <f aca="false">E131-D131-(G131-F131)</f>
        <v>0</v>
      </c>
      <c r="I131" s="43" t="n">
        <f aca="false">B131*H131</f>
        <v>0</v>
      </c>
    </row>
    <row r="132" customFormat="false" ht="15" hidden="false" customHeight="false" outlineLevel="0" collapsed="false">
      <c r="A132" s="45"/>
      <c r="B132" s="43"/>
      <c r="C132" s="43"/>
      <c r="D132" s="41"/>
      <c r="E132" s="41"/>
      <c r="F132" s="41"/>
      <c r="G132" s="41"/>
      <c r="H132" s="42" t="n">
        <f aca="false">E132-D132-(G132-F132)</f>
        <v>0</v>
      </c>
      <c r="I132" s="43" t="n">
        <f aca="false">B132*H132</f>
        <v>0</v>
      </c>
    </row>
    <row r="133" customFormat="false" ht="15" hidden="false" customHeight="false" outlineLevel="0" collapsed="false">
      <c r="A133" s="45"/>
      <c r="B133" s="43"/>
      <c r="C133" s="43"/>
      <c r="D133" s="41"/>
      <c r="E133" s="41"/>
      <c r="F133" s="41"/>
      <c r="G133" s="41"/>
      <c r="H133" s="42" t="n">
        <f aca="false">E133-D133-(G133-F133)</f>
        <v>0</v>
      </c>
      <c r="I133" s="43" t="n">
        <f aca="false">B133*H133</f>
        <v>0</v>
      </c>
    </row>
    <row r="134" customFormat="false" ht="15" hidden="false" customHeight="false" outlineLevel="0" collapsed="false">
      <c r="A134" s="45"/>
      <c r="B134" s="43"/>
      <c r="C134" s="43"/>
      <c r="D134" s="41"/>
      <c r="E134" s="41"/>
      <c r="F134" s="41"/>
      <c r="G134" s="41"/>
      <c r="H134" s="42" t="n">
        <f aca="false">E134-D134-(G134-F134)</f>
        <v>0</v>
      </c>
      <c r="I134" s="43" t="n">
        <f aca="false">B134*H134</f>
        <v>0</v>
      </c>
    </row>
    <row r="135" customFormat="false" ht="15" hidden="false" customHeight="false" outlineLevel="0" collapsed="false">
      <c r="A135" s="45"/>
      <c r="B135" s="43"/>
      <c r="C135" s="43"/>
      <c r="D135" s="41"/>
      <c r="E135" s="41"/>
      <c r="F135" s="41"/>
      <c r="G135" s="41"/>
      <c r="H135" s="42" t="n">
        <f aca="false">E135-D135-(G135-F135)</f>
        <v>0</v>
      </c>
      <c r="I135" s="43" t="n">
        <f aca="false">B135*H135</f>
        <v>0</v>
      </c>
    </row>
    <row r="136" customFormat="false" ht="15" hidden="false" customHeight="false" outlineLevel="0" collapsed="false">
      <c r="A136" s="45"/>
      <c r="B136" s="43"/>
      <c r="C136" s="43"/>
      <c r="D136" s="41"/>
      <c r="E136" s="41"/>
      <c r="F136" s="41"/>
      <c r="G136" s="41"/>
      <c r="H136" s="42" t="n">
        <f aca="false">E136-D136-(G136-F136)</f>
        <v>0</v>
      </c>
      <c r="I136" s="43" t="n">
        <f aca="false">B136*H136</f>
        <v>0</v>
      </c>
    </row>
    <row r="137" customFormat="false" ht="15" hidden="false" customHeight="false" outlineLevel="0" collapsed="false">
      <c r="A137" s="45"/>
      <c r="B137" s="43"/>
      <c r="C137" s="43"/>
      <c r="D137" s="41"/>
      <c r="E137" s="41"/>
      <c r="F137" s="41"/>
      <c r="G137" s="41"/>
      <c r="H137" s="42" t="n">
        <f aca="false">E137-D137-(G137-F137)</f>
        <v>0</v>
      </c>
      <c r="I137" s="43" t="n">
        <f aca="false">B137*H137</f>
        <v>0</v>
      </c>
    </row>
    <row r="138" customFormat="false" ht="15" hidden="false" customHeight="false" outlineLevel="0" collapsed="false">
      <c r="A138" s="45"/>
      <c r="B138" s="43"/>
      <c r="C138" s="43"/>
      <c r="D138" s="41"/>
      <c r="E138" s="41"/>
      <c r="F138" s="41"/>
      <c r="G138" s="41"/>
      <c r="H138" s="42" t="n">
        <f aca="false">E138-D138-(G138-F138)</f>
        <v>0</v>
      </c>
      <c r="I138" s="43" t="n">
        <f aca="false">B138*H138</f>
        <v>0</v>
      </c>
    </row>
    <row r="139" customFormat="false" ht="15" hidden="false" customHeight="false" outlineLevel="0" collapsed="false">
      <c r="A139" s="45"/>
      <c r="B139" s="43"/>
      <c r="C139" s="43"/>
      <c r="D139" s="41"/>
      <c r="E139" s="41"/>
      <c r="F139" s="41"/>
      <c r="G139" s="41"/>
      <c r="H139" s="42" t="n">
        <f aca="false">E139-D139-(G139-F139)</f>
        <v>0</v>
      </c>
      <c r="I139" s="43" t="n">
        <f aca="false">B139*H139</f>
        <v>0</v>
      </c>
    </row>
    <row r="140" customFormat="false" ht="15" hidden="false" customHeight="false" outlineLevel="0" collapsed="false">
      <c r="A140" s="45"/>
      <c r="B140" s="43"/>
      <c r="C140" s="43"/>
      <c r="D140" s="41"/>
      <c r="E140" s="41"/>
      <c r="F140" s="41"/>
      <c r="G140" s="41"/>
      <c r="H140" s="42" t="n">
        <f aca="false">E140-D140-(G140-F140)</f>
        <v>0</v>
      </c>
      <c r="I140" s="43" t="n">
        <f aca="false">B140*H140</f>
        <v>0</v>
      </c>
    </row>
    <row r="141" customFormat="false" ht="15" hidden="false" customHeight="false" outlineLevel="0" collapsed="false">
      <c r="A141" s="45"/>
      <c r="B141" s="43"/>
      <c r="C141" s="43"/>
      <c r="D141" s="41"/>
      <c r="E141" s="41"/>
      <c r="F141" s="41"/>
      <c r="G141" s="41"/>
      <c r="H141" s="42" t="n">
        <f aca="false">E141-D141-(G141-F141)</f>
        <v>0</v>
      </c>
      <c r="I141" s="43" t="n">
        <f aca="false">B141*H141</f>
        <v>0</v>
      </c>
    </row>
    <row r="142" customFormat="false" ht="15" hidden="false" customHeight="false" outlineLevel="0" collapsed="false">
      <c r="A142" s="45"/>
      <c r="B142" s="43"/>
      <c r="C142" s="43"/>
      <c r="D142" s="41"/>
      <c r="E142" s="41"/>
      <c r="F142" s="41"/>
      <c r="G142" s="41"/>
      <c r="H142" s="42" t="n">
        <f aca="false">E142-D142-(G142-F142)</f>
        <v>0</v>
      </c>
      <c r="I142" s="43" t="n">
        <f aca="false">B142*H142</f>
        <v>0</v>
      </c>
    </row>
    <row r="143" customFormat="false" ht="15" hidden="false" customHeight="false" outlineLevel="0" collapsed="false">
      <c r="A143" s="45"/>
      <c r="B143" s="43"/>
      <c r="C143" s="43"/>
      <c r="D143" s="41"/>
      <c r="E143" s="41"/>
      <c r="F143" s="41"/>
      <c r="G143" s="41"/>
      <c r="H143" s="42" t="n">
        <f aca="false">E143-D143-(G143-F143)</f>
        <v>0</v>
      </c>
      <c r="I143" s="43" t="n">
        <f aca="false">B143*H143</f>
        <v>0</v>
      </c>
    </row>
    <row r="144" customFormat="false" ht="15" hidden="false" customHeight="false" outlineLevel="0" collapsed="false">
      <c r="A144" s="45"/>
      <c r="B144" s="43"/>
      <c r="C144" s="43"/>
      <c r="D144" s="41"/>
      <c r="E144" s="41"/>
      <c r="F144" s="41"/>
      <c r="G144" s="41"/>
      <c r="H144" s="42" t="n">
        <f aca="false">E144-D144-(G144-F144)</f>
        <v>0</v>
      </c>
      <c r="I144" s="43" t="n">
        <f aca="false">B144*H144</f>
        <v>0</v>
      </c>
    </row>
    <row r="145" customFormat="false" ht="15" hidden="false" customHeight="false" outlineLevel="0" collapsed="false">
      <c r="A145" s="45"/>
      <c r="B145" s="43"/>
      <c r="C145" s="43"/>
      <c r="D145" s="41"/>
      <c r="E145" s="41"/>
      <c r="F145" s="41"/>
      <c r="G145" s="41"/>
      <c r="H145" s="42" t="n">
        <f aca="false">E145-D145-(G145-F145)</f>
        <v>0</v>
      </c>
      <c r="I145" s="43" t="n">
        <f aca="false">B145*H145</f>
        <v>0</v>
      </c>
    </row>
    <row r="146" customFormat="false" ht="15" hidden="false" customHeight="false" outlineLevel="0" collapsed="false">
      <c r="A146" s="45"/>
      <c r="B146" s="43"/>
      <c r="C146" s="43"/>
      <c r="D146" s="41"/>
      <c r="E146" s="41"/>
      <c r="F146" s="41"/>
      <c r="G146" s="41"/>
      <c r="H146" s="42" t="n">
        <f aca="false">E146-D146-(G146-F146)</f>
        <v>0</v>
      </c>
      <c r="I146" s="43" t="n">
        <f aca="false">B146*H146</f>
        <v>0</v>
      </c>
    </row>
    <row r="147" customFormat="false" ht="15" hidden="false" customHeight="false" outlineLevel="0" collapsed="false">
      <c r="A147" s="45"/>
      <c r="B147" s="43"/>
      <c r="C147" s="43"/>
      <c r="D147" s="41"/>
      <c r="E147" s="41"/>
      <c r="F147" s="41"/>
      <c r="G147" s="41"/>
      <c r="H147" s="42" t="n">
        <f aca="false">E147-D147-(G147-F147)</f>
        <v>0</v>
      </c>
      <c r="I147" s="43" t="n">
        <f aca="false">B147*H147</f>
        <v>0</v>
      </c>
    </row>
    <row r="148" customFormat="false" ht="15" hidden="false" customHeight="false" outlineLevel="0" collapsed="false">
      <c r="A148" s="45"/>
      <c r="B148" s="43"/>
      <c r="C148" s="43"/>
      <c r="D148" s="41"/>
      <c r="E148" s="41"/>
      <c r="F148" s="41"/>
      <c r="G148" s="41"/>
      <c r="H148" s="42" t="n">
        <f aca="false">E148-D148-(G148-F148)</f>
        <v>0</v>
      </c>
      <c r="I148" s="43" t="n">
        <f aca="false">B148*H148</f>
        <v>0</v>
      </c>
    </row>
    <row r="149" customFormat="false" ht="15" hidden="false" customHeight="false" outlineLevel="0" collapsed="false">
      <c r="A149" s="45"/>
      <c r="B149" s="43"/>
      <c r="C149" s="43"/>
      <c r="D149" s="41"/>
      <c r="E149" s="41"/>
      <c r="F149" s="41"/>
      <c r="G149" s="41"/>
      <c r="H149" s="42" t="n">
        <f aca="false">E149-D149-(G149-F149)</f>
        <v>0</v>
      </c>
      <c r="I149" s="43" t="n">
        <f aca="false">B149*H149</f>
        <v>0</v>
      </c>
    </row>
    <row r="150" customFormat="false" ht="15" hidden="false" customHeight="false" outlineLevel="0" collapsed="false">
      <c r="A150" s="45"/>
      <c r="B150" s="43"/>
      <c r="C150" s="43"/>
      <c r="D150" s="41"/>
      <c r="E150" s="41"/>
      <c r="F150" s="41"/>
      <c r="G150" s="41"/>
      <c r="H150" s="42" t="n">
        <f aca="false">E150-D150-(G150-F150)</f>
        <v>0</v>
      </c>
      <c r="I150" s="43" t="n">
        <f aca="false">B150*H150</f>
        <v>0</v>
      </c>
    </row>
    <row r="151" customFormat="false" ht="15" hidden="false" customHeight="false" outlineLevel="0" collapsed="false">
      <c r="A151" s="45"/>
      <c r="B151" s="43"/>
      <c r="C151" s="43"/>
      <c r="D151" s="41"/>
      <c r="E151" s="41"/>
      <c r="F151" s="41"/>
      <c r="G151" s="41"/>
      <c r="H151" s="42" t="n">
        <f aca="false">E151-D151-(G151-F151)</f>
        <v>0</v>
      </c>
      <c r="I151" s="43" t="n">
        <f aca="false">B151*H151</f>
        <v>0</v>
      </c>
    </row>
    <row r="152" customFormat="false" ht="15" hidden="false" customHeight="false" outlineLevel="0" collapsed="false">
      <c r="A152" s="45"/>
      <c r="B152" s="43"/>
      <c r="C152" s="43"/>
      <c r="D152" s="41"/>
      <c r="E152" s="41"/>
      <c r="F152" s="41"/>
      <c r="G152" s="41"/>
      <c r="H152" s="42" t="n">
        <f aca="false">E152-D152-(G152-F152)</f>
        <v>0</v>
      </c>
      <c r="I152" s="43" t="n">
        <f aca="false">B152*H152</f>
        <v>0</v>
      </c>
    </row>
    <row r="153" customFormat="false" ht="15" hidden="false" customHeight="false" outlineLevel="0" collapsed="false">
      <c r="A153" s="45"/>
      <c r="B153" s="43"/>
      <c r="C153" s="43"/>
      <c r="D153" s="41"/>
      <c r="E153" s="41"/>
      <c r="F153" s="41"/>
      <c r="G153" s="41"/>
      <c r="H153" s="42" t="n">
        <f aca="false">E153-D153-(G153-F153)</f>
        <v>0</v>
      </c>
      <c r="I153" s="43" t="n">
        <f aca="false">B153*H153</f>
        <v>0</v>
      </c>
    </row>
    <row r="154" customFormat="false" ht="15" hidden="false" customHeight="false" outlineLevel="0" collapsed="false">
      <c r="A154" s="45"/>
      <c r="B154" s="43"/>
      <c r="C154" s="43"/>
      <c r="D154" s="41"/>
      <c r="E154" s="41"/>
      <c r="F154" s="41"/>
      <c r="G154" s="41"/>
      <c r="H154" s="42" t="n">
        <f aca="false">E154-D154-(G154-F154)</f>
        <v>0</v>
      </c>
      <c r="I154" s="43" t="n">
        <f aca="false">B154*H154</f>
        <v>0</v>
      </c>
    </row>
    <row r="155" customFormat="false" ht="15" hidden="false" customHeight="false" outlineLevel="0" collapsed="false">
      <c r="A155" s="45"/>
      <c r="B155" s="43"/>
      <c r="C155" s="43"/>
      <c r="D155" s="41"/>
      <c r="E155" s="41"/>
      <c r="F155" s="41"/>
      <c r="G155" s="41"/>
      <c r="H155" s="42" t="n">
        <f aca="false">E155-D155-(G155-F155)</f>
        <v>0</v>
      </c>
      <c r="I155" s="43" t="n">
        <f aca="false">B155*H155</f>
        <v>0</v>
      </c>
    </row>
    <row r="156" customFormat="false" ht="15" hidden="false" customHeight="false" outlineLevel="0" collapsed="false">
      <c r="A156" s="45"/>
      <c r="B156" s="43"/>
      <c r="C156" s="43"/>
      <c r="D156" s="41"/>
      <c r="E156" s="41"/>
      <c r="F156" s="41"/>
      <c r="G156" s="41"/>
      <c r="H156" s="42" t="n">
        <f aca="false">E156-D156-(G156-F156)</f>
        <v>0</v>
      </c>
      <c r="I156" s="43" t="n">
        <f aca="false">B156*H156</f>
        <v>0</v>
      </c>
    </row>
    <row r="157" customFormat="false" ht="15" hidden="false" customHeight="false" outlineLevel="0" collapsed="false">
      <c r="A157" s="45"/>
      <c r="B157" s="43"/>
      <c r="C157" s="43"/>
      <c r="D157" s="41"/>
      <c r="E157" s="41"/>
      <c r="F157" s="41"/>
      <c r="G157" s="41"/>
      <c r="H157" s="42" t="n">
        <f aca="false">E157-D157-(G157-F157)</f>
        <v>0</v>
      </c>
      <c r="I157" s="43" t="n">
        <f aca="false">B157*H157</f>
        <v>0</v>
      </c>
    </row>
    <row r="158" customFormat="false" ht="15" hidden="false" customHeight="false" outlineLevel="0" collapsed="false">
      <c r="A158" s="45"/>
      <c r="B158" s="43"/>
      <c r="C158" s="43"/>
      <c r="D158" s="41"/>
      <c r="E158" s="41"/>
      <c r="F158" s="41"/>
      <c r="G158" s="41"/>
      <c r="H158" s="42" t="n">
        <f aca="false">E158-D158-(G158-F158)</f>
        <v>0</v>
      </c>
      <c r="I158" s="43" t="n">
        <f aca="false">B158*H158</f>
        <v>0</v>
      </c>
    </row>
    <row r="159" customFormat="false" ht="15" hidden="false" customHeight="false" outlineLevel="0" collapsed="false">
      <c r="A159" s="45"/>
      <c r="B159" s="43"/>
      <c r="C159" s="43"/>
      <c r="D159" s="41"/>
      <c r="E159" s="41"/>
      <c r="F159" s="41"/>
      <c r="G159" s="41"/>
      <c r="H159" s="42" t="n">
        <f aca="false">E159-D159-(G159-F159)</f>
        <v>0</v>
      </c>
      <c r="I159" s="43" t="n">
        <f aca="false">B159*H159</f>
        <v>0</v>
      </c>
    </row>
    <row r="160" customFormat="false" ht="15" hidden="false" customHeight="false" outlineLevel="0" collapsed="false">
      <c r="A160" s="45"/>
      <c r="B160" s="43"/>
      <c r="C160" s="43"/>
      <c r="D160" s="41"/>
      <c r="E160" s="41"/>
      <c r="F160" s="41"/>
      <c r="G160" s="41"/>
      <c r="H160" s="42" t="n">
        <f aca="false">E160-D160-(G160-F160)</f>
        <v>0</v>
      </c>
      <c r="I160" s="43" t="n">
        <f aca="false">B160*H160</f>
        <v>0</v>
      </c>
    </row>
    <row r="161" customFormat="false" ht="15" hidden="false" customHeight="false" outlineLevel="0" collapsed="false">
      <c r="A161" s="45"/>
      <c r="B161" s="43"/>
      <c r="C161" s="43"/>
      <c r="D161" s="41"/>
      <c r="E161" s="41"/>
      <c r="F161" s="41"/>
      <c r="G161" s="41"/>
      <c r="H161" s="42" t="n">
        <f aca="false">E161-D161-(G161-F161)</f>
        <v>0</v>
      </c>
      <c r="I161" s="43" t="n">
        <f aca="false">B161*H161</f>
        <v>0</v>
      </c>
    </row>
    <row r="162" customFormat="false" ht="15" hidden="false" customHeight="false" outlineLevel="0" collapsed="false">
      <c r="A162" s="45"/>
      <c r="B162" s="43"/>
      <c r="C162" s="43"/>
      <c r="D162" s="41"/>
      <c r="E162" s="41"/>
      <c r="F162" s="41"/>
      <c r="G162" s="41"/>
      <c r="H162" s="42" t="n">
        <f aca="false">E162-D162-(G162-F162)</f>
        <v>0</v>
      </c>
      <c r="I162" s="43" t="n">
        <f aca="false">B162*H162</f>
        <v>0</v>
      </c>
    </row>
    <row r="163" customFormat="false" ht="15" hidden="false" customHeight="false" outlineLevel="0" collapsed="false">
      <c r="A163" s="45"/>
      <c r="B163" s="43"/>
      <c r="C163" s="43"/>
      <c r="D163" s="41"/>
      <c r="E163" s="41"/>
      <c r="F163" s="41"/>
      <c r="G163" s="41"/>
      <c r="H163" s="42" t="n">
        <f aca="false">E163-D163-(G163-F163)</f>
        <v>0</v>
      </c>
      <c r="I163" s="43" t="n">
        <f aca="false">B163*H163</f>
        <v>0</v>
      </c>
    </row>
    <row r="164" customFormat="false" ht="15" hidden="false" customHeight="false" outlineLevel="0" collapsed="false">
      <c r="A164" s="45"/>
      <c r="B164" s="43"/>
      <c r="C164" s="43"/>
      <c r="D164" s="41"/>
      <c r="E164" s="41"/>
      <c r="F164" s="41"/>
      <c r="G164" s="41"/>
      <c r="H164" s="42" t="n">
        <f aca="false">E164-D164-(G164-F164)</f>
        <v>0</v>
      </c>
      <c r="I164" s="43" t="n">
        <f aca="false">B164*H164</f>
        <v>0</v>
      </c>
    </row>
    <row r="165" customFormat="false" ht="15" hidden="false" customHeight="false" outlineLevel="0" collapsed="false">
      <c r="A165" s="45"/>
      <c r="B165" s="43"/>
      <c r="C165" s="43"/>
      <c r="D165" s="41"/>
      <c r="E165" s="41"/>
      <c r="F165" s="41"/>
      <c r="G165" s="41"/>
      <c r="H165" s="42" t="n">
        <f aca="false">E165-D165-(G165-F165)</f>
        <v>0</v>
      </c>
      <c r="I165" s="43" t="n">
        <f aca="false">B165*H165</f>
        <v>0</v>
      </c>
    </row>
    <row r="166" customFormat="false" ht="15" hidden="false" customHeight="false" outlineLevel="0" collapsed="false">
      <c r="A166" s="45"/>
      <c r="B166" s="43"/>
      <c r="C166" s="43"/>
      <c r="D166" s="41"/>
      <c r="E166" s="41"/>
      <c r="F166" s="41"/>
      <c r="G166" s="41"/>
      <c r="H166" s="42" t="n">
        <f aca="false">E166-D166-(G166-F166)</f>
        <v>0</v>
      </c>
      <c r="I166" s="43" t="n">
        <f aca="false">B166*H166</f>
        <v>0</v>
      </c>
    </row>
    <row r="167" customFormat="false" ht="15" hidden="false" customHeight="false" outlineLevel="0" collapsed="false">
      <c r="A167" s="45"/>
      <c r="B167" s="43"/>
      <c r="C167" s="43"/>
      <c r="D167" s="41"/>
      <c r="E167" s="41"/>
      <c r="F167" s="41"/>
      <c r="G167" s="41"/>
      <c r="H167" s="42" t="n">
        <f aca="false">E167-D167-(G167-F167)</f>
        <v>0</v>
      </c>
      <c r="I167" s="43" t="n">
        <f aca="false">B167*H167</f>
        <v>0</v>
      </c>
    </row>
    <row r="168" customFormat="false" ht="15" hidden="false" customHeight="false" outlineLevel="0" collapsed="false">
      <c r="A168" s="45"/>
      <c r="B168" s="43"/>
      <c r="C168" s="43"/>
      <c r="D168" s="41"/>
      <c r="E168" s="41"/>
      <c r="F168" s="41"/>
      <c r="G168" s="41"/>
      <c r="H168" s="42" t="n">
        <f aca="false">E168-D168-(G168-F168)</f>
        <v>0</v>
      </c>
      <c r="I168" s="43" t="n">
        <f aca="false">B168*H168</f>
        <v>0</v>
      </c>
    </row>
    <row r="169" customFormat="false" ht="15" hidden="false" customHeight="false" outlineLevel="0" collapsed="false">
      <c r="A169" s="45"/>
      <c r="B169" s="43"/>
      <c r="C169" s="43"/>
      <c r="D169" s="41"/>
      <c r="E169" s="41"/>
      <c r="F169" s="41"/>
      <c r="G169" s="41"/>
      <c r="H169" s="42" t="n">
        <f aca="false">E169-D169-(G169-F169)</f>
        <v>0</v>
      </c>
      <c r="I169" s="43" t="n">
        <f aca="false">B169*H169</f>
        <v>0</v>
      </c>
    </row>
    <row r="170" customFormat="false" ht="15" hidden="false" customHeight="false" outlineLevel="0" collapsed="false">
      <c r="A170" s="45"/>
      <c r="B170" s="43"/>
      <c r="C170" s="43"/>
      <c r="D170" s="41"/>
      <c r="E170" s="41"/>
      <c r="F170" s="41"/>
      <c r="G170" s="41"/>
      <c r="H170" s="42" t="n">
        <f aca="false">E170-D170-(G170-F170)</f>
        <v>0</v>
      </c>
      <c r="I170" s="43" t="n">
        <f aca="false">B170*H170</f>
        <v>0</v>
      </c>
    </row>
    <row r="171" customFormat="false" ht="15" hidden="false" customHeight="false" outlineLevel="0" collapsed="false">
      <c r="A171" s="45"/>
      <c r="B171" s="43"/>
      <c r="C171" s="43"/>
      <c r="D171" s="41"/>
      <c r="E171" s="41"/>
      <c r="F171" s="41"/>
      <c r="G171" s="41"/>
      <c r="H171" s="42" t="n">
        <f aca="false">E171-D171-(G171-F171)</f>
        <v>0</v>
      </c>
      <c r="I171" s="43" t="n">
        <f aca="false">B171*H171</f>
        <v>0</v>
      </c>
    </row>
    <row r="172" customFormat="false" ht="15" hidden="false" customHeight="false" outlineLevel="0" collapsed="false">
      <c r="A172" s="45"/>
      <c r="B172" s="43"/>
      <c r="C172" s="43"/>
      <c r="D172" s="41"/>
      <c r="E172" s="41"/>
      <c r="F172" s="41"/>
      <c r="G172" s="41"/>
      <c r="H172" s="42" t="n">
        <f aca="false">E172-D172-(G172-F172)</f>
        <v>0</v>
      </c>
      <c r="I172" s="43" t="n">
        <f aca="false">B172*H172</f>
        <v>0</v>
      </c>
    </row>
    <row r="173" customFormat="false" ht="15" hidden="false" customHeight="false" outlineLevel="0" collapsed="false">
      <c r="A173" s="45"/>
      <c r="B173" s="43"/>
      <c r="C173" s="43"/>
      <c r="D173" s="41"/>
      <c r="E173" s="41"/>
      <c r="F173" s="41"/>
      <c r="G173" s="41"/>
      <c r="H173" s="42" t="n">
        <f aca="false">E173-D173-(G173-F173)</f>
        <v>0</v>
      </c>
      <c r="I173" s="43" t="n">
        <f aca="false">B173*H173</f>
        <v>0</v>
      </c>
    </row>
    <row r="174" customFormat="false" ht="15" hidden="false" customHeight="false" outlineLevel="0" collapsed="false">
      <c r="A174" s="45"/>
      <c r="B174" s="43"/>
      <c r="C174" s="43"/>
      <c r="D174" s="41"/>
      <c r="E174" s="41"/>
      <c r="F174" s="41"/>
      <c r="G174" s="41"/>
      <c r="H174" s="42" t="n">
        <f aca="false">E174-D174-(G174-F174)</f>
        <v>0</v>
      </c>
      <c r="I174" s="43" t="n">
        <f aca="false">B174*H174</f>
        <v>0</v>
      </c>
    </row>
    <row r="175" customFormat="false" ht="15" hidden="false" customHeight="false" outlineLevel="0" collapsed="false">
      <c r="A175" s="45"/>
      <c r="B175" s="43"/>
      <c r="C175" s="43"/>
      <c r="D175" s="41"/>
      <c r="E175" s="41"/>
      <c r="F175" s="41"/>
      <c r="G175" s="41"/>
      <c r="H175" s="42" t="n">
        <f aca="false">E175-D175-(G175-F175)</f>
        <v>0</v>
      </c>
      <c r="I175" s="43" t="n">
        <f aca="false">B175*H175</f>
        <v>0</v>
      </c>
    </row>
    <row r="176" customFormat="false" ht="15" hidden="false" customHeight="false" outlineLevel="0" collapsed="false">
      <c r="A176" s="45"/>
      <c r="B176" s="43"/>
      <c r="C176" s="43"/>
      <c r="D176" s="41"/>
      <c r="E176" s="41"/>
      <c r="F176" s="41"/>
      <c r="G176" s="41"/>
      <c r="H176" s="42" t="n">
        <f aca="false">E176-D176-(G176-F176)</f>
        <v>0</v>
      </c>
      <c r="I176" s="43" t="n">
        <f aca="false">B176*H176</f>
        <v>0</v>
      </c>
    </row>
    <row r="177" customFormat="false" ht="15" hidden="false" customHeight="false" outlineLevel="0" collapsed="false">
      <c r="A177" s="45"/>
      <c r="B177" s="43"/>
      <c r="C177" s="43"/>
      <c r="D177" s="41"/>
      <c r="E177" s="41"/>
      <c r="F177" s="41"/>
      <c r="G177" s="41"/>
      <c r="H177" s="42" t="n">
        <f aca="false">E177-D177-(G177-F177)</f>
        <v>0</v>
      </c>
      <c r="I177" s="43" t="n">
        <f aca="false">B177*H177</f>
        <v>0</v>
      </c>
    </row>
    <row r="178" customFormat="false" ht="15" hidden="false" customHeight="false" outlineLevel="0" collapsed="false">
      <c r="A178" s="45"/>
      <c r="B178" s="43"/>
      <c r="C178" s="43"/>
      <c r="D178" s="41"/>
      <c r="E178" s="41"/>
      <c r="F178" s="41"/>
      <c r="G178" s="41"/>
      <c r="H178" s="42" t="n">
        <f aca="false">E178-D178-(G178-F178)</f>
        <v>0</v>
      </c>
      <c r="I178" s="43" t="n">
        <f aca="false">B178*H178</f>
        <v>0</v>
      </c>
    </row>
    <row r="179" customFormat="false" ht="15" hidden="false" customHeight="false" outlineLevel="0" collapsed="false">
      <c r="A179" s="45"/>
      <c r="B179" s="43"/>
      <c r="C179" s="43"/>
      <c r="D179" s="46"/>
      <c r="E179" s="46"/>
      <c r="F179" s="41"/>
      <c r="G179" s="41"/>
      <c r="H179" s="42" t="n">
        <f aca="false">E179-D179-(G179-F179)</f>
        <v>0</v>
      </c>
      <c r="I179" s="43" t="n">
        <f aca="false">B179*H179</f>
        <v>0</v>
      </c>
    </row>
    <row r="180" customFormat="false" ht="15" hidden="false" customHeight="false" outlineLevel="0" collapsed="false">
      <c r="A180" s="45"/>
      <c r="B180" s="43"/>
      <c r="C180" s="43"/>
      <c r="D180" s="41"/>
      <c r="E180" s="41"/>
      <c r="F180" s="41"/>
      <c r="G180" s="41"/>
      <c r="H180" s="42" t="n">
        <f aca="false">E180-D180-(G180-F180)</f>
        <v>0</v>
      </c>
      <c r="I180" s="43" t="n">
        <f aca="false">B180*H180</f>
        <v>0</v>
      </c>
    </row>
    <row r="181" customFormat="false" ht="15" hidden="false" customHeight="false" outlineLevel="0" collapsed="false">
      <c r="A181" s="45"/>
      <c r="B181" s="43"/>
      <c r="C181" s="43"/>
      <c r="D181" s="41"/>
      <c r="E181" s="41"/>
      <c r="F181" s="41"/>
      <c r="G181" s="41"/>
      <c r="H181" s="42" t="n">
        <f aca="false">E181-D181-(G181-F181)</f>
        <v>0</v>
      </c>
      <c r="I181" s="43" t="n">
        <f aca="false">B181*H181</f>
        <v>0</v>
      </c>
    </row>
    <row r="182" customFormat="false" ht="15" hidden="false" customHeight="false" outlineLevel="0" collapsed="false">
      <c r="A182" s="45"/>
      <c r="B182" s="43"/>
      <c r="C182" s="43"/>
      <c r="D182" s="41"/>
      <c r="E182" s="41"/>
      <c r="F182" s="41"/>
      <c r="G182" s="41"/>
      <c r="H182" s="42" t="n">
        <f aca="false">E182-D182-(G182-F182)</f>
        <v>0</v>
      </c>
      <c r="I182" s="43" t="n">
        <f aca="false">B182*H182</f>
        <v>0</v>
      </c>
    </row>
    <row r="183" customFormat="false" ht="15" hidden="false" customHeight="false" outlineLevel="0" collapsed="false">
      <c r="A183" s="45"/>
      <c r="B183" s="43"/>
      <c r="C183" s="43"/>
      <c r="D183" s="46"/>
      <c r="E183" s="46"/>
      <c r="F183" s="41"/>
      <c r="G183" s="41"/>
      <c r="H183" s="42" t="n">
        <f aca="false">E183-D183-(G183-F183)</f>
        <v>0</v>
      </c>
      <c r="I183" s="43" t="n">
        <f aca="false">B183*H183</f>
        <v>0</v>
      </c>
    </row>
    <row r="184" customFormat="false" ht="15" hidden="false" customHeight="false" outlineLevel="0" collapsed="false">
      <c r="A184" s="45"/>
      <c r="B184" s="43"/>
      <c r="C184" s="43"/>
      <c r="D184" s="41"/>
      <c r="E184" s="41"/>
      <c r="F184" s="41"/>
      <c r="G184" s="41"/>
      <c r="H184" s="42" t="n">
        <f aca="false">E184-D184-(G184-F184)</f>
        <v>0</v>
      </c>
      <c r="I184" s="43" t="n">
        <f aca="false">B184*H184</f>
        <v>0</v>
      </c>
    </row>
    <row r="185" customFormat="false" ht="15" hidden="false" customHeight="false" outlineLevel="0" collapsed="false">
      <c r="A185" s="45"/>
      <c r="B185" s="43"/>
      <c r="C185" s="43"/>
      <c r="D185" s="41"/>
      <c r="E185" s="41"/>
      <c r="F185" s="41"/>
      <c r="G185" s="41"/>
      <c r="H185" s="42" t="n">
        <f aca="false">E185-D185-(G185-F185)</f>
        <v>0</v>
      </c>
      <c r="I185" s="43" t="n">
        <f aca="false">B185*H185</f>
        <v>0</v>
      </c>
    </row>
    <row r="186" customFormat="false" ht="15" hidden="false" customHeight="false" outlineLevel="0" collapsed="false">
      <c r="A186" s="45"/>
      <c r="B186" s="43"/>
      <c r="C186" s="43"/>
      <c r="D186" s="41"/>
      <c r="E186" s="41"/>
      <c r="F186" s="41"/>
      <c r="G186" s="41"/>
      <c r="H186" s="42" t="n">
        <f aca="false">E186-D186-(G186-F186)</f>
        <v>0</v>
      </c>
      <c r="I186" s="43" t="n">
        <f aca="false">B186*H186</f>
        <v>0</v>
      </c>
    </row>
    <row r="187" customFormat="false" ht="15" hidden="false" customHeight="false" outlineLevel="0" collapsed="false">
      <c r="A187" s="45"/>
      <c r="B187" s="43"/>
      <c r="C187" s="43"/>
      <c r="D187" s="46"/>
      <c r="E187" s="46"/>
      <c r="F187" s="41"/>
      <c r="G187" s="41"/>
      <c r="H187" s="42" t="n">
        <f aca="false">E187-D187-(G187-F187)</f>
        <v>0</v>
      </c>
      <c r="I187" s="43" t="n">
        <f aca="false">B187*H187</f>
        <v>0</v>
      </c>
    </row>
    <row r="188" customFormat="false" ht="15" hidden="false" customHeight="false" outlineLevel="0" collapsed="false">
      <c r="A188" s="45"/>
      <c r="B188" s="43"/>
      <c r="C188" s="43"/>
      <c r="D188" s="46"/>
      <c r="E188" s="46"/>
      <c r="F188" s="41"/>
      <c r="G188" s="41"/>
      <c r="H188" s="42" t="n">
        <f aca="false">E188-D188-(G188-F188)</f>
        <v>0</v>
      </c>
      <c r="I188" s="43" t="n">
        <f aca="false">B188*H188</f>
        <v>0</v>
      </c>
    </row>
    <row r="189" customFormat="false" ht="15" hidden="false" customHeight="false" outlineLevel="0" collapsed="false">
      <c r="A189" s="45"/>
      <c r="B189" s="43"/>
      <c r="C189" s="43"/>
      <c r="D189" s="46"/>
      <c r="E189" s="46"/>
      <c r="F189" s="41"/>
      <c r="G189" s="41"/>
      <c r="H189" s="42" t="n">
        <f aca="false">E189-D189-(G189-F189)</f>
        <v>0</v>
      </c>
      <c r="I189" s="43" t="n">
        <f aca="false">B189*H189</f>
        <v>0</v>
      </c>
    </row>
    <row r="190" customFormat="false" ht="15" hidden="false" customHeight="false" outlineLevel="0" collapsed="false">
      <c r="A190" s="45"/>
      <c r="B190" s="43"/>
      <c r="C190" s="43"/>
      <c r="D190" s="46"/>
      <c r="E190" s="46"/>
      <c r="F190" s="41"/>
      <c r="G190" s="41"/>
      <c r="H190" s="42" t="n">
        <f aca="false">E190-D190-(G190-F190)</f>
        <v>0</v>
      </c>
      <c r="I190" s="43" t="n">
        <f aca="false">B190*H190</f>
        <v>0</v>
      </c>
    </row>
    <row r="191" customFormat="false" ht="15" hidden="false" customHeight="false" outlineLevel="0" collapsed="false">
      <c r="A191" s="45"/>
      <c r="B191" s="43"/>
      <c r="C191" s="43"/>
      <c r="D191" s="46"/>
      <c r="E191" s="46"/>
      <c r="F191" s="41"/>
      <c r="G191" s="41"/>
      <c r="H191" s="42" t="n">
        <f aca="false">E191-D191-(G191-F191)</f>
        <v>0</v>
      </c>
      <c r="I191" s="43" t="n">
        <f aca="false">B191*H191</f>
        <v>0</v>
      </c>
    </row>
    <row r="192" customFormat="false" ht="15" hidden="false" customHeight="false" outlineLevel="0" collapsed="false">
      <c r="A192" s="45"/>
      <c r="B192" s="43"/>
      <c r="C192" s="43"/>
      <c r="D192" s="46"/>
      <c r="E192" s="46"/>
      <c r="F192" s="41"/>
      <c r="G192" s="41"/>
      <c r="H192" s="42" t="n">
        <f aca="false">E192-D192-(G192-F192)</f>
        <v>0</v>
      </c>
      <c r="I192" s="43" t="n">
        <f aca="false">B192*H192</f>
        <v>0</v>
      </c>
    </row>
    <row r="193" customFormat="false" ht="15" hidden="false" customHeight="false" outlineLevel="0" collapsed="false">
      <c r="A193" s="45"/>
      <c r="B193" s="43"/>
      <c r="C193" s="43"/>
      <c r="D193" s="46"/>
      <c r="E193" s="46"/>
      <c r="F193" s="41"/>
      <c r="G193" s="41"/>
      <c r="H193" s="42" t="n">
        <f aca="false">E193-D193-(G193-F193)</f>
        <v>0</v>
      </c>
      <c r="I193" s="43" t="n">
        <f aca="false">B193*H193</f>
        <v>0</v>
      </c>
    </row>
    <row r="194" customFormat="false" ht="15" hidden="false" customHeight="false" outlineLevel="0" collapsed="false">
      <c r="A194" s="45"/>
      <c r="B194" s="43"/>
      <c r="C194" s="43"/>
      <c r="D194" s="46"/>
      <c r="E194" s="46"/>
      <c r="F194" s="41"/>
      <c r="G194" s="41"/>
      <c r="H194" s="42" t="n">
        <f aca="false">E194-D194-(G194-F194)</f>
        <v>0</v>
      </c>
      <c r="I194" s="43" t="n">
        <f aca="false">B194*H194</f>
        <v>0</v>
      </c>
    </row>
    <row r="195" customFormat="false" ht="15" hidden="false" customHeight="false" outlineLevel="0" collapsed="false">
      <c r="A195" s="45"/>
      <c r="B195" s="43"/>
      <c r="C195" s="43"/>
      <c r="D195" s="46"/>
      <c r="E195" s="46"/>
      <c r="F195" s="41"/>
      <c r="G195" s="41"/>
      <c r="H195" s="42" t="n">
        <f aca="false">E195-D195-(G195-F195)</f>
        <v>0</v>
      </c>
      <c r="I195" s="43" t="n">
        <f aca="false">B195*H195</f>
        <v>0</v>
      </c>
    </row>
    <row r="196" customFormat="false" ht="15" hidden="false" customHeight="false" outlineLevel="0" collapsed="false">
      <c r="A196" s="45"/>
      <c r="B196" s="43"/>
      <c r="C196" s="43"/>
      <c r="D196" s="46"/>
      <c r="E196" s="46"/>
      <c r="F196" s="41"/>
      <c r="G196" s="41"/>
      <c r="H196" s="42" t="n">
        <f aca="false">E196-D196-(G196-F196)</f>
        <v>0</v>
      </c>
      <c r="I196" s="43" t="n">
        <f aca="false">B196*H196</f>
        <v>0</v>
      </c>
    </row>
    <row r="197" customFormat="false" ht="15" hidden="false" customHeight="false" outlineLevel="0" collapsed="false">
      <c r="A197" s="45"/>
      <c r="B197" s="43"/>
      <c r="C197" s="43"/>
      <c r="D197" s="46"/>
      <c r="E197" s="46"/>
      <c r="F197" s="41"/>
      <c r="G197" s="41"/>
      <c r="H197" s="42" t="n">
        <f aca="false">E197-D197-(G197-F197)</f>
        <v>0</v>
      </c>
      <c r="I197" s="43" t="n">
        <f aca="false">B197*H197</f>
        <v>0</v>
      </c>
    </row>
    <row r="198" customFormat="false" ht="15" hidden="false" customHeight="false" outlineLevel="0" collapsed="false">
      <c r="A198" s="45"/>
      <c r="B198" s="43"/>
      <c r="C198" s="43"/>
      <c r="D198" s="46"/>
      <c r="E198" s="46"/>
      <c r="F198" s="41"/>
      <c r="G198" s="41"/>
      <c r="H198" s="42" t="n">
        <f aca="false">E198-D198-(G198-F198)</f>
        <v>0</v>
      </c>
      <c r="I198" s="43" t="n">
        <f aca="false">B198*H198</f>
        <v>0</v>
      </c>
    </row>
    <row r="199" customFormat="false" ht="15" hidden="false" customHeight="false" outlineLevel="0" collapsed="false">
      <c r="A199" s="45"/>
      <c r="B199" s="43"/>
      <c r="C199" s="43"/>
      <c r="D199" s="46"/>
      <c r="E199" s="46"/>
      <c r="F199" s="41"/>
      <c r="G199" s="41"/>
      <c r="H199" s="42" t="n">
        <f aca="false">E199-D199-(G199-F199)</f>
        <v>0</v>
      </c>
      <c r="I199" s="43" t="n">
        <f aca="false">B199*H199</f>
        <v>0</v>
      </c>
    </row>
    <row r="200" customFormat="false" ht="15" hidden="false" customHeight="false" outlineLevel="0" collapsed="false">
      <c r="A200" s="45"/>
      <c r="B200" s="43"/>
      <c r="C200" s="43"/>
      <c r="D200" s="46"/>
      <c r="E200" s="46"/>
      <c r="F200" s="41"/>
      <c r="G200" s="41"/>
      <c r="H200" s="42" t="n">
        <f aca="false">E200-D200-(G200-F200)</f>
        <v>0</v>
      </c>
      <c r="I200" s="43" t="n">
        <f aca="false">B200*H200</f>
        <v>0</v>
      </c>
    </row>
    <row r="201" customFormat="false" ht="15" hidden="false" customHeight="false" outlineLevel="0" collapsed="false">
      <c r="A201" s="45"/>
      <c r="B201" s="43"/>
      <c r="C201" s="43"/>
      <c r="D201" s="46"/>
      <c r="E201" s="46"/>
      <c r="F201" s="41"/>
      <c r="G201" s="41"/>
      <c r="H201" s="42" t="n">
        <f aca="false">E201-D201-(G201-F201)</f>
        <v>0</v>
      </c>
      <c r="I201" s="43" t="n">
        <f aca="false">B201*H201</f>
        <v>0</v>
      </c>
    </row>
    <row r="202" customFormat="false" ht="15" hidden="false" customHeight="false" outlineLevel="0" collapsed="false">
      <c r="A202" s="45"/>
      <c r="B202" s="43"/>
      <c r="C202" s="43"/>
      <c r="D202" s="46"/>
      <c r="E202" s="46"/>
      <c r="F202" s="41"/>
      <c r="G202" s="41"/>
      <c r="H202" s="42" t="n">
        <f aca="false">E202-D202-(G202-F202)</f>
        <v>0</v>
      </c>
      <c r="I202" s="43" t="n">
        <f aca="false">B202*H202</f>
        <v>0</v>
      </c>
    </row>
    <row r="203" customFormat="false" ht="15" hidden="false" customHeight="false" outlineLevel="0" collapsed="false">
      <c r="A203" s="45"/>
      <c r="B203" s="43"/>
      <c r="C203" s="43"/>
      <c r="D203" s="46"/>
      <c r="E203" s="46"/>
      <c r="F203" s="41"/>
      <c r="G203" s="41"/>
      <c r="H203" s="42" t="n">
        <f aca="false">E203-D203-(G203-F203)</f>
        <v>0</v>
      </c>
      <c r="I203" s="43" t="n">
        <f aca="false">B203*H203</f>
        <v>0</v>
      </c>
    </row>
    <row r="204" customFormat="false" ht="15" hidden="false" customHeight="false" outlineLevel="0" collapsed="false">
      <c r="A204" s="45"/>
      <c r="B204" s="43"/>
      <c r="C204" s="43"/>
      <c r="D204" s="46"/>
      <c r="E204" s="46"/>
      <c r="F204" s="41"/>
      <c r="G204" s="41"/>
      <c r="H204" s="42" t="n">
        <f aca="false">E204-D204-(G204-F204)</f>
        <v>0</v>
      </c>
      <c r="I204" s="43" t="n">
        <f aca="false">B204*H204</f>
        <v>0</v>
      </c>
    </row>
    <row r="205" customFormat="false" ht="15" hidden="false" customHeight="false" outlineLevel="0" collapsed="false">
      <c r="A205" s="45"/>
      <c r="B205" s="43"/>
      <c r="C205" s="43"/>
      <c r="D205" s="46"/>
      <c r="E205" s="46"/>
      <c r="F205" s="41"/>
      <c r="G205" s="41"/>
      <c r="H205" s="42" t="n">
        <f aca="false">E205-D205-(G205-F205)</f>
        <v>0</v>
      </c>
      <c r="I205" s="43" t="n">
        <f aca="false">B205*H205</f>
        <v>0</v>
      </c>
    </row>
    <row r="206" customFormat="false" ht="15" hidden="false" customHeight="false" outlineLevel="0" collapsed="false">
      <c r="A206" s="45"/>
      <c r="B206" s="43"/>
      <c r="C206" s="43"/>
      <c r="D206" s="46"/>
      <c r="E206" s="46"/>
      <c r="F206" s="41"/>
      <c r="G206" s="41"/>
      <c r="H206" s="42" t="n">
        <f aca="false">E206-D206-(G206-F206)</f>
        <v>0</v>
      </c>
      <c r="I206" s="43" t="n">
        <f aca="false">B206*H206</f>
        <v>0</v>
      </c>
    </row>
    <row r="207" customFormat="false" ht="15" hidden="false" customHeight="false" outlineLevel="0" collapsed="false">
      <c r="A207" s="45"/>
      <c r="B207" s="43"/>
      <c r="C207" s="43"/>
      <c r="D207" s="46"/>
      <c r="E207" s="46"/>
      <c r="F207" s="41"/>
      <c r="G207" s="41"/>
      <c r="H207" s="42" t="n">
        <f aca="false">E207-D207-(G207-F207)</f>
        <v>0</v>
      </c>
      <c r="I207" s="43" t="n">
        <f aca="false">B207*H207</f>
        <v>0</v>
      </c>
    </row>
    <row r="208" customFormat="false" ht="15" hidden="false" customHeight="false" outlineLevel="0" collapsed="false">
      <c r="A208" s="45"/>
      <c r="B208" s="43"/>
      <c r="C208" s="43"/>
      <c r="D208" s="46"/>
      <c r="E208" s="46"/>
      <c r="F208" s="41"/>
      <c r="G208" s="41"/>
      <c r="H208" s="42" t="n">
        <f aca="false">E208-D208-(G208-F208)</f>
        <v>0</v>
      </c>
      <c r="I208" s="43" t="n">
        <f aca="false">B208*H208</f>
        <v>0</v>
      </c>
    </row>
    <row r="209" customFormat="false" ht="15" hidden="false" customHeight="false" outlineLevel="0" collapsed="false">
      <c r="A209" s="45"/>
      <c r="B209" s="43"/>
      <c r="C209" s="43"/>
      <c r="D209" s="46"/>
      <c r="E209" s="46"/>
      <c r="F209" s="41"/>
      <c r="G209" s="41"/>
      <c r="H209" s="42" t="n">
        <f aca="false">E209-D209-(G209-F209)</f>
        <v>0</v>
      </c>
      <c r="I209" s="43" t="n">
        <f aca="false">B209*H209</f>
        <v>0</v>
      </c>
    </row>
    <row r="210" customFormat="false" ht="15" hidden="false" customHeight="false" outlineLevel="0" collapsed="false">
      <c r="A210" s="45"/>
      <c r="B210" s="43"/>
      <c r="C210" s="43"/>
      <c r="D210" s="46"/>
      <c r="E210" s="46"/>
      <c r="F210" s="41"/>
      <c r="G210" s="41"/>
      <c r="H210" s="42" t="n">
        <f aca="false">E210-D210-(G210-F210)</f>
        <v>0</v>
      </c>
      <c r="I210" s="43" t="n">
        <f aca="false">B210*H210</f>
        <v>0</v>
      </c>
    </row>
    <row r="211" customFormat="false" ht="15" hidden="false" customHeight="false" outlineLevel="0" collapsed="false">
      <c r="A211" s="45"/>
      <c r="B211" s="43"/>
      <c r="C211" s="43"/>
      <c r="D211" s="46"/>
      <c r="E211" s="46"/>
      <c r="F211" s="41"/>
      <c r="G211" s="41"/>
      <c r="H211" s="42" t="n">
        <f aca="false">E211-D211-(G211-F211)</f>
        <v>0</v>
      </c>
      <c r="I211" s="43" t="n">
        <f aca="false">B211*H211</f>
        <v>0</v>
      </c>
    </row>
    <row r="212" customFormat="false" ht="15" hidden="false" customHeight="false" outlineLevel="0" collapsed="false">
      <c r="A212" s="45"/>
      <c r="B212" s="43"/>
      <c r="C212" s="43"/>
      <c r="D212" s="46"/>
      <c r="E212" s="46"/>
      <c r="F212" s="41"/>
      <c r="G212" s="41"/>
      <c r="H212" s="42" t="n">
        <f aca="false">E212-D212-(G212-F212)</f>
        <v>0</v>
      </c>
      <c r="I212" s="43" t="n">
        <f aca="false">B212*H212</f>
        <v>0</v>
      </c>
    </row>
    <row r="213" customFormat="false" ht="15" hidden="false" customHeight="false" outlineLevel="0" collapsed="false">
      <c r="A213" s="45"/>
      <c r="B213" s="43"/>
      <c r="C213" s="43"/>
      <c r="D213" s="46"/>
      <c r="E213" s="46"/>
      <c r="F213" s="41"/>
      <c r="G213" s="41"/>
      <c r="H213" s="42" t="n">
        <f aca="false">E213-D213-(G213-F213)</f>
        <v>0</v>
      </c>
      <c r="I213" s="43" t="n">
        <f aca="false">B213*H213</f>
        <v>0</v>
      </c>
    </row>
    <row r="214" customFormat="false" ht="15" hidden="false" customHeight="false" outlineLevel="0" collapsed="false">
      <c r="A214" s="45"/>
      <c r="B214" s="43"/>
      <c r="C214" s="43"/>
      <c r="D214" s="46"/>
      <c r="E214" s="46"/>
      <c r="F214" s="41"/>
      <c r="G214" s="41"/>
      <c r="H214" s="42" t="n">
        <f aca="false">E214-D214-(G214-F214)</f>
        <v>0</v>
      </c>
      <c r="I214" s="43" t="n">
        <f aca="false">B214*H214</f>
        <v>0</v>
      </c>
    </row>
    <row r="215" customFormat="false" ht="15" hidden="false" customHeight="false" outlineLevel="0" collapsed="false">
      <c r="A215" s="45"/>
      <c r="B215" s="43"/>
      <c r="C215" s="43"/>
      <c r="D215" s="46"/>
      <c r="E215" s="46"/>
      <c r="F215" s="41"/>
      <c r="G215" s="41"/>
      <c r="H215" s="42" t="n">
        <f aca="false">E215-D215-(G215-F215)</f>
        <v>0</v>
      </c>
      <c r="I215" s="43" t="n">
        <f aca="false">B215*H215</f>
        <v>0</v>
      </c>
    </row>
    <row r="216" customFormat="false" ht="15" hidden="false" customHeight="false" outlineLevel="0" collapsed="false">
      <c r="A216" s="45"/>
      <c r="B216" s="43"/>
      <c r="C216" s="43"/>
      <c r="D216" s="46"/>
      <c r="E216" s="46"/>
      <c r="F216" s="41"/>
      <c r="G216" s="41"/>
      <c r="H216" s="42" t="n">
        <f aca="false">E216-D216-(G216-F216)</f>
        <v>0</v>
      </c>
      <c r="I216" s="43" t="n">
        <f aca="false">B216*H216</f>
        <v>0</v>
      </c>
    </row>
    <row r="217" customFormat="false" ht="15" hidden="false" customHeight="false" outlineLevel="0" collapsed="false">
      <c r="A217" s="45"/>
      <c r="B217" s="43"/>
      <c r="C217" s="43"/>
      <c r="D217" s="46"/>
      <c r="E217" s="46"/>
      <c r="F217" s="41"/>
      <c r="G217" s="41"/>
      <c r="H217" s="42" t="n">
        <f aca="false">E217-D217-(G217-F217)</f>
        <v>0</v>
      </c>
      <c r="I217" s="43" t="n">
        <f aca="false">B217*H217</f>
        <v>0</v>
      </c>
    </row>
    <row r="218" customFormat="false" ht="15" hidden="false" customHeight="false" outlineLevel="0" collapsed="false">
      <c r="A218" s="45"/>
      <c r="B218" s="43"/>
      <c r="C218" s="43"/>
      <c r="D218" s="46"/>
      <c r="E218" s="46"/>
      <c r="F218" s="41"/>
      <c r="G218" s="41"/>
      <c r="H218" s="42" t="n">
        <f aca="false">E218-D218-(G218-F218)</f>
        <v>0</v>
      </c>
      <c r="I218" s="43" t="n">
        <f aca="false">B218*H218</f>
        <v>0</v>
      </c>
    </row>
    <row r="219" customFormat="false" ht="15" hidden="false" customHeight="false" outlineLevel="0" collapsed="false">
      <c r="A219" s="45"/>
      <c r="B219" s="43"/>
      <c r="C219" s="43"/>
      <c r="D219" s="46"/>
      <c r="E219" s="46"/>
      <c r="F219" s="41"/>
      <c r="G219" s="41"/>
      <c r="H219" s="42" t="n">
        <f aca="false">E219-D219-(G219-F219)</f>
        <v>0</v>
      </c>
      <c r="I219" s="43" t="n">
        <f aca="false">B219*H219</f>
        <v>0</v>
      </c>
    </row>
    <row r="220" customFormat="false" ht="15" hidden="false" customHeight="false" outlineLevel="0" collapsed="false">
      <c r="A220" s="45"/>
      <c r="B220" s="43"/>
      <c r="C220" s="43"/>
      <c r="D220" s="46"/>
      <c r="E220" s="46"/>
      <c r="F220" s="41"/>
      <c r="G220" s="41"/>
      <c r="H220" s="42" t="n">
        <f aca="false">E220-D220-(G220-F220)</f>
        <v>0</v>
      </c>
      <c r="I220" s="43" t="n">
        <f aca="false">B220*H220</f>
        <v>0</v>
      </c>
    </row>
    <row r="221" customFormat="false" ht="15" hidden="false" customHeight="false" outlineLevel="0" collapsed="false">
      <c r="A221" s="45"/>
      <c r="B221" s="43"/>
      <c r="C221" s="43"/>
      <c r="D221" s="46"/>
      <c r="E221" s="46"/>
      <c r="F221" s="41"/>
      <c r="G221" s="41"/>
      <c r="H221" s="42" t="n">
        <f aca="false">E221-D221-(G221-F221)</f>
        <v>0</v>
      </c>
      <c r="I221" s="43" t="n">
        <f aca="false">B221*H221</f>
        <v>0</v>
      </c>
    </row>
    <row r="222" customFormat="false" ht="15" hidden="false" customHeight="false" outlineLevel="0" collapsed="false">
      <c r="A222" s="45"/>
      <c r="B222" s="43"/>
      <c r="C222" s="43"/>
      <c r="D222" s="46"/>
      <c r="E222" s="46"/>
      <c r="F222" s="41"/>
      <c r="G222" s="41"/>
      <c r="H222" s="42" t="n">
        <f aca="false">E222-D222-(G222-F222)</f>
        <v>0</v>
      </c>
      <c r="I222" s="43" t="n">
        <f aca="false">B222*H222</f>
        <v>0</v>
      </c>
    </row>
    <row r="223" customFormat="false" ht="15" hidden="false" customHeight="false" outlineLevel="0" collapsed="false">
      <c r="A223" s="45"/>
      <c r="B223" s="43"/>
      <c r="C223" s="43"/>
      <c r="D223" s="46"/>
      <c r="E223" s="46"/>
      <c r="F223" s="41"/>
      <c r="G223" s="41"/>
      <c r="H223" s="42" t="n">
        <f aca="false">E223-D223-(G223-F223)</f>
        <v>0</v>
      </c>
      <c r="I223" s="43" t="n">
        <f aca="false">B223*H223</f>
        <v>0</v>
      </c>
    </row>
    <row r="224" customFormat="false" ht="15" hidden="false" customHeight="false" outlineLevel="0" collapsed="false">
      <c r="A224" s="45"/>
      <c r="B224" s="43"/>
      <c r="C224" s="43"/>
      <c r="D224" s="46"/>
      <c r="E224" s="46"/>
      <c r="F224" s="41"/>
      <c r="G224" s="41"/>
      <c r="H224" s="42" t="n">
        <f aca="false">E224-D224-(G224-F224)</f>
        <v>0</v>
      </c>
      <c r="I224" s="43" t="n">
        <f aca="false">B224*H224</f>
        <v>0</v>
      </c>
    </row>
    <row r="225" customFormat="false" ht="15" hidden="false" customHeight="false" outlineLevel="0" collapsed="false">
      <c r="A225" s="45"/>
      <c r="B225" s="43"/>
      <c r="C225" s="43"/>
      <c r="D225" s="46"/>
      <c r="E225" s="46"/>
      <c r="F225" s="41"/>
      <c r="G225" s="41"/>
      <c r="H225" s="42" t="n">
        <f aca="false">E225-D225-(G225-F225)</f>
        <v>0</v>
      </c>
      <c r="I225" s="43" t="n">
        <f aca="false">B225*H225</f>
        <v>0</v>
      </c>
    </row>
    <row r="226" customFormat="false" ht="15" hidden="false" customHeight="false" outlineLevel="0" collapsed="false">
      <c r="A226" s="45"/>
      <c r="B226" s="43"/>
      <c r="C226" s="43"/>
      <c r="D226" s="46"/>
      <c r="E226" s="46"/>
      <c r="F226" s="41"/>
      <c r="G226" s="41"/>
      <c r="H226" s="42" t="n">
        <f aca="false">E226-D226-(G226-F226)</f>
        <v>0</v>
      </c>
      <c r="I226" s="43" t="n">
        <f aca="false">B226*H226</f>
        <v>0</v>
      </c>
    </row>
    <row r="227" customFormat="false" ht="15" hidden="false" customHeight="false" outlineLevel="0" collapsed="false">
      <c r="A227" s="45"/>
      <c r="B227" s="43"/>
      <c r="C227" s="43"/>
      <c r="D227" s="46"/>
      <c r="E227" s="46"/>
      <c r="F227" s="41"/>
      <c r="G227" s="41"/>
      <c r="H227" s="42" t="n">
        <f aca="false">E227-D227-(G227-F227)</f>
        <v>0</v>
      </c>
      <c r="I227" s="43" t="n">
        <f aca="false">B227*H227</f>
        <v>0</v>
      </c>
    </row>
    <row r="228" customFormat="false" ht="15" hidden="false" customHeight="false" outlineLevel="0" collapsed="false">
      <c r="A228" s="45"/>
      <c r="B228" s="43"/>
      <c r="C228" s="43"/>
      <c r="D228" s="46"/>
      <c r="E228" s="46"/>
      <c r="F228" s="41"/>
      <c r="G228" s="41"/>
      <c r="H228" s="42" t="n">
        <f aca="false">E228-D228-(G228-F228)</f>
        <v>0</v>
      </c>
      <c r="I228" s="43" t="n">
        <f aca="false">B228*H228</f>
        <v>0</v>
      </c>
    </row>
    <row r="229" customFormat="false" ht="15" hidden="false" customHeight="false" outlineLevel="0" collapsed="false">
      <c r="A229" s="45"/>
      <c r="B229" s="43"/>
      <c r="C229" s="43"/>
      <c r="D229" s="46"/>
      <c r="E229" s="46"/>
      <c r="F229" s="41"/>
      <c r="G229" s="41"/>
      <c r="H229" s="42" t="n">
        <f aca="false">E229-D229-(G229-F229)</f>
        <v>0</v>
      </c>
      <c r="I229" s="43" t="n">
        <f aca="false">B229*H229</f>
        <v>0</v>
      </c>
    </row>
    <row r="230" customFormat="false" ht="15" hidden="false" customHeight="false" outlineLevel="0" collapsed="false">
      <c r="A230" s="45"/>
      <c r="B230" s="43"/>
      <c r="C230" s="43"/>
      <c r="D230" s="46"/>
      <c r="E230" s="46"/>
      <c r="F230" s="41"/>
      <c r="G230" s="41"/>
      <c r="H230" s="42" t="n">
        <f aca="false">E230-D230-(G230-F230)</f>
        <v>0</v>
      </c>
      <c r="I230" s="43" t="n">
        <f aca="false">B230*H230</f>
        <v>0</v>
      </c>
    </row>
    <row r="231" customFormat="false" ht="15" hidden="false" customHeight="false" outlineLevel="0" collapsed="false">
      <c r="A231" s="45"/>
      <c r="B231" s="43"/>
      <c r="C231" s="43"/>
      <c r="D231" s="46"/>
      <c r="E231" s="46"/>
      <c r="F231" s="41"/>
      <c r="G231" s="41"/>
      <c r="H231" s="42" t="n">
        <f aca="false">E231-D231-(G231-F231)</f>
        <v>0</v>
      </c>
      <c r="I231" s="43" t="n">
        <f aca="false">B231*H231</f>
        <v>0</v>
      </c>
    </row>
    <row r="232" customFormat="false" ht="15" hidden="false" customHeight="false" outlineLevel="0" collapsed="false">
      <c r="A232" s="45"/>
      <c r="B232" s="43"/>
      <c r="C232" s="43"/>
      <c r="D232" s="46"/>
      <c r="E232" s="46"/>
      <c r="F232" s="41"/>
      <c r="G232" s="41"/>
      <c r="H232" s="42" t="n">
        <f aca="false">E232-D232-(G232-F232)</f>
        <v>0</v>
      </c>
      <c r="I232" s="43" t="n">
        <f aca="false">B232*H232</f>
        <v>0</v>
      </c>
    </row>
    <row r="233" customFormat="false" ht="15" hidden="false" customHeight="false" outlineLevel="0" collapsed="false">
      <c r="A233" s="45"/>
      <c r="B233" s="43"/>
      <c r="C233" s="43"/>
      <c r="D233" s="46"/>
      <c r="E233" s="46"/>
      <c r="F233" s="41"/>
      <c r="G233" s="41"/>
      <c r="H233" s="42" t="n">
        <f aca="false">E233-D233-(G233-F233)</f>
        <v>0</v>
      </c>
      <c r="I233" s="43" t="n">
        <f aca="false">B233*H233</f>
        <v>0</v>
      </c>
    </row>
    <row r="234" customFormat="false" ht="15" hidden="false" customHeight="false" outlineLevel="0" collapsed="false">
      <c r="A234" s="45"/>
      <c r="B234" s="43"/>
      <c r="C234" s="43"/>
      <c r="D234" s="46"/>
      <c r="E234" s="46"/>
      <c r="F234" s="41"/>
      <c r="G234" s="41"/>
      <c r="H234" s="42" t="n">
        <f aca="false">E234-D234-(G234-F234)</f>
        <v>0</v>
      </c>
      <c r="I234" s="43" t="n">
        <f aca="false">B234*H234</f>
        <v>0</v>
      </c>
    </row>
    <row r="235" customFormat="false" ht="15" hidden="false" customHeight="false" outlineLevel="0" collapsed="false">
      <c r="A235" s="45"/>
      <c r="B235" s="43"/>
      <c r="C235" s="43"/>
      <c r="D235" s="46"/>
      <c r="E235" s="46"/>
      <c r="F235" s="41"/>
      <c r="G235" s="41"/>
      <c r="H235" s="42" t="n">
        <f aca="false">E235-D235-(G235-F235)</f>
        <v>0</v>
      </c>
      <c r="I235" s="43" t="n">
        <f aca="false">B235*H235</f>
        <v>0</v>
      </c>
    </row>
    <row r="236" customFormat="false" ht="15" hidden="false" customHeight="false" outlineLevel="0" collapsed="false">
      <c r="A236" s="45"/>
      <c r="B236" s="43"/>
      <c r="C236" s="43"/>
      <c r="D236" s="46"/>
      <c r="E236" s="46"/>
      <c r="F236" s="41"/>
      <c r="G236" s="41"/>
      <c r="H236" s="42" t="n">
        <f aca="false">E236-D236-(G236-F236)</f>
        <v>0</v>
      </c>
      <c r="I236" s="43" t="n">
        <f aca="false">B236*H236</f>
        <v>0</v>
      </c>
    </row>
    <row r="237" customFormat="false" ht="15" hidden="false" customHeight="false" outlineLevel="0" collapsed="false">
      <c r="A237" s="45"/>
      <c r="B237" s="43"/>
      <c r="C237" s="43"/>
      <c r="D237" s="46"/>
      <c r="E237" s="46"/>
      <c r="F237" s="41"/>
      <c r="G237" s="41"/>
      <c r="H237" s="42" t="n">
        <f aca="false">E237-D237-(G237-F237)</f>
        <v>0</v>
      </c>
      <c r="I237" s="43" t="n">
        <f aca="false">B237*H237</f>
        <v>0</v>
      </c>
    </row>
    <row r="238" customFormat="false" ht="15" hidden="false" customHeight="false" outlineLevel="0" collapsed="false">
      <c r="A238" s="45"/>
      <c r="B238" s="43"/>
      <c r="C238" s="43"/>
      <c r="D238" s="46"/>
      <c r="E238" s="46"/>
      <c r="F238" s="41"/>
      <c r="G238" s="41"/>
      <c r="H238" s="42" t="n">
        <f aca="false">E238-D238-(G238-F238)</f>
        <v>0</v>
      </c>
      <c r="I238" s="43" t="n">
        <f aca="false">B238*H238</f>
        <v>0</v>
      </c>
    </row>
    <row r="239" customFormat="false" ht="15" hidden="false" customHeight="false" outlineLevel="0" collapsed="false">
      <c r="A239" s="45"/>
      <c r="B239" s="43"/>
      <c r="C239" s="43"/>
      <c r="D239" s="46"/>
      <c r="E239" s="46"/>
      <c r="F239" s="41"/>
      <c r="G239" s="41"/>
      <c r="H239" s="42" t="n">
        <f aca="false">E239-D239-(G239-F239)</f>
        <v>0</v>
      </c>
      <c r="I239" s="43" t="n">
        <f aca="false">B239*H239</f>
        <v>0</v>
      </c>
    </row>
    <row r="240" customFormat="false" ht="15" hidden="false" customHeight="false" outlineLevel="0" collapsed="false">
      <c r="A240" s="45"/>
      <c r="B240" s="43"/>
      <c r="C240" s="43"/>
      <c r="D240" s="46"/>
      <c r="E240" s="46"/>
      <c r="F240" s="41"/>
      <c r="G240" s="41"/>
      <c r="H240" s="42" t="n">
        <f aca="false">E240-D240-(G240-F240)</f>
        <v>0</v>
      </c>
      <c r="I240" s="43" t="n">
        <f aca="false">B240*H240</f>
        <v>0</v>
      </c>
    </row>
    <row r="241" customFormat="false" ht="15" hidden="false" customHeight="false" outlineLevel="0" collapsed="false">
      <c r="A241" s="45"/>
      <c r="B241" s="43"/>
      <c r="C241" s="43"/>
      <c r="D241" s="46"/>
      <c r="E241" s="46"/>
      <c r="F241" s="41"/>
      <c r="G241" s="41"/>
      <c r="H241" s="42" t="n">
        <f aca="false">E241-D241-(G241-F241)</f>
        <v>0</v>
      </c>
      <c r="I241" s="43" t="n">
        <f aca="false">B241*H241</f>
        <v>0</v>
      </c>
    </row>
    <row r="242" customFormat="false" ht="15" hidden="false" customHeight="false" outlineLevel="0" collapsed="false">
      <c r="A242" s="45"/>
      <c r="B242" s="43"/>
      <c r="C242" s="43"/>
      <c r="D242" s="46"/>
      <c r="E242" s="46"/>
      <c r="F242" s="41"/>
      <c r="G242" s="41"/>
      <c r="H242" s="42" t="n">
        <f aca="false">E242-D242-(G242-F242)</f>
        <v>0</v>
      </c>
      <c r="I242" s="43" t="n">
        <f aca="false">B242*H242</f>
        <v>0</v>
      </c>
    </row>
    <row r="243" customFormat="false" ht="15" hidden="false" customHeight="false" outlineLevel="0" collapsed="false">
      <c r="A243" s="45"/>
      <c r="B243" s="43"/>
      <c r="C243" s="43"/>
      <c r="D243" s="46"/>
      <c r="E243" s="46"/>
      <c r="F243" s="41"/>
      <c r="G243" s="41"/>
      <c r="H243" s="42" t="n">
        <f aca="false">E243-D243-(G243-F243)</f>
        <v>0</v>
      </c>
      <c r="I243" s="43" t="n">
        <f aca="false">B243*H243</f>
        <v>0</v>
      </c>
    </row>
    <row r="244" customFormat="false" ht="15" hidden="false" customHeight="false" outlineLevel="0" collapsed="false">
      <c r="A244" s="45"/>
      <c r="B244" s="43"/>
      <c r="C244" s="43"/>
      <c r="D244" s="46"/>
      <c r="E244" s="46"/>
      <c r="F244" s="41"/>
      <c r="G244" s="41"/>
      <c r="H244" s="42" t="n">
        <f aca="false">E244-D244-(G244-F244)</f>
        <v>0</v>
      </c>
      <c r="I244" s="43" t="n">
        <f aca="false">B244*H244</f>
        <v>0</v>
      </c>
    </row>
    <row r="245" customFormat="false" ht="15" hidden="false" customHeight="false" outlineLevel="0" collapsed="false">
      <c r="A245" s="45"/>
      <c r="B245" s="43"/>
      <c r="C245" s="43"/>
      <c r="D245" s="46"/>
      <c r="E245" s="46"/>
      <c r="F245" s="41"/>
      <c r="G245" s="41"/>
      <c r="H245" s="42" t="n">
        <f aca="false">E245-D245-(G245-F245)</f>
        <v>0</v>
      </c>
      <c r="I245" s="43" t="n">
        <f aca="false">B245*H245</f>
        <v>0</v>
      </c>
    </row>
    <row r="246" customFormat="false" ht="15" hidden="false" customHeight="false" outlineLevel="0" collapsed="false">
      <c r="A246" s="45"/>
      <c r="B246" s="43"/>
      <c r="C246" s="43"/>
      <c r="D246" s="46"/>
      <c r="E246" s="46"/>
      <c r="F246" s="41"/>
      <c r="G246" s="41"/>
      <c r="H246" s="42" t="n">
        <f aca="false">E246-D246-(G246-F246)</f>
        <v>0</v>
      </c>
      <c r="I246" s="43" t="n">
        <f aca="false">B246*H246</f>
        <v>0</v>
      </c>
    </row>
    <row r="247" customFormat="false" ht="15" hidden="false" customHeight="false" outlineLevel="0" collapsed="false">
      <c r="A247" s="45"/>
      <c r="B247" s="43"/>
      <c r="C247" s="43"/>
      <c r="D247" s="46"/>
      <c r="E247" s="46"/>
      <c r="F247" s="41"/>
      <c r="G247" s="41"/>
      <c r="H247" s="42" t="n">
        <f aca="false">E247-D247-(G247-F247)</f>
        <v>0</v>
      </c>
      <c r="I247" s="43" t="n">
        <f aca="false">B247*H247</f>
        <v>0</v>
      </c>
    </row>
    <row r="248" customFormat="false" ht="15" hidden="false" customHeight="false" outlineLevel="0" collapsed="false">
      <c r="A248" s="45"/>
      <c r="B248" s="43"/>
      <c r="C248" s="43"/>
      <c r="D248" s="46"/>
      <c r="E248" s="46"/>
      <c r="F248" s="41"/>
      <c r="G248" s="41"/>
      <c r="H248" s="42" t="n">
        <f aca="false">E248-D248-(G248-F248)</f>
        <v>0</v>
      </c>
      <c r="I248" s="43" t="n">
        <f aca="false">B248*H248</f>
        <v>0</v>
      </c>
    </row>
    <row r="249" customFormat="false" ht="15" hidden="false" customHeight="false" outlineLevel="0" collapsed="false">
      <c r="A249" s="45"/>
      <c r="B249" s="43"/>
      <c r="C249" s="43"/>
      <c r="D249" s="46"/>
      <c r="E249" s="46"/>
      <c r="F249" s="41"/>
      <c r="G249" s="41"/>
      <c r="H249" s="42" t="n">
        <f aca="false">E249-D249-(G249-F249)</f>
        <v>0</v>
      </c>
      <c r="I249" s="43" t="n">
        <f aca="false">B249*H249</f>
        <v>0</v>
      </c>
    </row>
    <row r="250" customFormat="false" ht="15" hidden="false" customHeight="false" outlineLevel="0" collapsed="false">
      <c r="A250" s="45"/>
      <c r="B250" s="43"/>
      <c r="C250" s="43"/>
      <c r="D250" s="46"/>
      <c r="E250" s="46"/>
      <c r="F250" s="41"/>
      <c r="G250" s="41"/>
      <c r="H250" s="42" t="n">
        <f aca="false">E250-D250-(G250-F250)</f>
        <v>0</v>
      </c>
      <c r="I250" s="43" t="n">
        <f aca="false">B250*H250</f>
        <v>0</v>
      </c>
    </row>
    <row r="251" customFormat="false" ht="15" hidden="false" customHeight="false" outlineLevel="0" collapsed="false">
      <c r="A251" s="45"/>
      <c r="B251" s="43"/>
      <c r="C251" s="43"/>
      <c r="D251" s="46"/>
      <c r="E251" s="46"/>
      <c r="F251" s="41"/>
      <c r="G251" s="41"/>
      <c r="H251" s="42" t="n">
        <f aca="false">E251-D251-(G251-F251)</f>
        <v>0</v>
      </c>
      <c r="I251" s="43" t="n">
        <f aca="false">B251*H251</f>
        <v>0</v>
      </c>
    </row>
    <row r="252" customFormat="false" ht="15" hidden="false" customHeight="false" outlineLevel="0" collapsed="false">
      <c r="A252" s="45"/>
      <c r="B252" s="43"/>
      <c r="C252" s="43"/>
      <c r="D252" s="46"/>
      <c r="E252" s="46"/>
      <c r="F252" s="41"/>
      <c r="G252" s="41"/>
      <c r="H252" s="42" t="n">
        <f aca="false">E252-D252-(G252-F252)</f>
        <v>0</v>
      </c>
      <c r="I252" s="43" t="n">
        <f aca="false">B252*H252</f>
        <v>0</v>
      </c>
    </row>
    <row r="253" customFormat="false" ht="15" hidden="false" customHeight="false" outlineLevel="0" collapsed="false">
      <c r="A253" s="45"/>
      <c r="B253" s="43"/>
      <c r="C253" s="43"/>
      <c r="D253" s="46"/>
      <c r="E253" s="46"/>
      <c r="F253" s="41"/>
      <c r="G253" s="41"/>
      <c r="H253" s="42" t="n">
        <f aca="false">E253-D253-(G253-F253)</f>
        <v>0</v>
      </c>
      <c r="I253" s="43" t="n">
        <f aca="false">B253*H253</f>
        <v>0</v>
      </c>
    </row>
    <row r="254" customFormat="false" ht="15" hidden="false" customHeight="false" outlineLevel="0" collapsed="false">
      <c r="A254" s="45"/>
      <c r="B254" s="43"/>
      <c r="C254" s="43"/>
      <c r="D254" s="46"/>
      <c r="E254" s="46"/>
      <c r="F254" s="41"/>
      <c r="G254" s="41"/>
      <c r="H254" s="42" t="n">
        <f aca="false">E254-D254-(G254-F254)</f>
        <v>0</v>
      </c>
      <c r="I254" s="43" t="n">
        <f aca="false">B254*H254</f>
        <v>0</v>
      </c>
    </row>
    <row r="255" customFormat="false" ht="15" hidden="false" customHeight="false" outlineLevel="0" collapsed="false">
      <c r="A255" s="45"/>
      <c r="B255" s="43"/>
      <c r="C255" s="43"/>
      <c r="D255" s="46"/>
      <c r="E255" s="46"/>
      <c r="F255" s="41"/>
      <c r="G255" s="41"/>
      <c r="H255" s="42" t="n">
        <f aca="false">E255-D255-(G255-F255)</f>
        <v>0</v>
      </c>
      <c r="I255" s="43" t="n">
        <f aca="false">B255*H255</f>
        <v>0</v>
      </c>
    </row>
    <row r="256" customFormat="false" ht="15" hidden="false" customHeight="false" outlineLevel="0" collapsed="false">
      <c r="A256" s="45"/>
      <c r="B256" s="43"/>
      <c r="C256" s="43"/>
      <c r="D256" s="46"/>
      <c r="E256" s="46"/>
      <c r="F256" s="41"/>
      <c r="G256" s="41"/>
      <c r="H256" s="42" t="n">
        <f aca="false">E256-D256-(G256-F256)</f>
        <v>0</v>
      </c>
      <c r="I256" s="43" t="n">
        <f aca="false">B256*H256</f>
        <v>0</v>
      </c>
    </row>
    <row r="257" customFormat="false" ht="15" hidden="false" customHeight="false" outlineLevel="0" collapsed="false">
      <c r="A257" s="45"/>
      <c r="B257" s="43"/>
      <c r="C257" s="43"/>
      <c r="D257" s="46"/>
      <c r="E257" s="46"/>
      <c r="F257" s="41"/>
      <c r="G257" s="41"/>
      <c r="H257" s="42" t="n">
        <f aca="false">E257-D257-(G257-F257)</f>
        <v>0</v>
      </c>
      <c r="I257" s="43" t="n">
        <f aca="false">B257*H257</f>
        <v>0</v>
      </c>
    </row>
    <row r="258" customFormat="false" ht="15" hidden="false" customHeight="false" outlineLevel="0" collapsed="false">
      <c r="A258" s="45"/>
      <c r="B258" s="43"/>
      <c r="C258" s="43"/>
      <c r="D258" s="46"/>
      <c r="E258" s="46"/>
      <c r="F258" s="41"/>
      <c r="G258" s="41"/>
      <c r="H258" s="42" t="n">
        <f aca="false">E258-D258-(G258-F258)</f>
        <v>0</v>
      </c>
      <c r="I258" s="43" t="n">
        <f aca="false">B258*H258</f>
        <v>0</v>
      </c>
    </row>
    <row r="259" customFormat="false" ht="15" hidden="false" customHeight="false" outlineLevel="0" collapsed="false">
      <c r="A259" s="45"/>
      <c r="B259" s="43"/>
      <c r="C259" s="43"/>
      <c r="D259" s="46"/>
      <c r="E259" s="46"/>
      <c r="F259" s="41"/>
      <c r="G259" s="41"/>
      <c r="H259" s="42" t="n">
        <f aca="false">E259-D259-(G259-F259)</f>
        <v>0</v>
      </c>
      <c r="I259" s="43" t="n">
        <f aca="false">B259*H259</f>
        <v>0</v>
      </c>
    </row>
    <row r="260" customFormat="false" ht="15" hidden="false" customHeight="false" outlineLevel="0" collapsed="false">
      <c r="A260" s="45"/>
      <c r="B260" s="43"/>
      <c r="C260" s="43"/>
      <c r="D260" s="46"/>
      <c r="E260" s="46"/>
      <c r="F260" s="41"/>
      <c r="G260" s="41"/>
      <c r="H260" s="42" t="n">
        <f aca="false">E260-D260-(G260-F260)</f>
        <v>0</v>
      </c>
      <c r="I260" s="43" t="n">
        <f aca="false">B260*H260</f>
        <v>0</v>
      </c>
    </row>
    <row r="261" customFormat="false" ht="15" hidden="false" customHeight="false" outlineLevel="0" collapsed="false">
      <c r="A261" s="45"/>
      <c r="B261" s="43"/>
      <c r="C261" s="43"/>
      <c r="D261" s="46"/>
      <c r="E261" s="46"/>
      <c r="F261" s="41"/>
      <c r="G261" s="41"/>
      <c r="H261" s="42" t="n">
        <f aca="false">E261-D261-(G261-F261)</f>
        <v>0</v>
      </c>
      <c r="I261" s="43" t="n">
        <f aca="false">B261*H261</f>
        <v>0</v>
      </c>
    </row>
    <row r="262" customFormat="false" ht="15" hidden="false" customHeight="false" outlineLevel="0" collapsed="false">
      <c r="A262" s="45"/>
      <c r="B262" s="43"/>
      <c r="C262" s="43"/>
      <c r="D262" s="46"/>
      <c r="E262" s="46"/>
      <c r="F262" s="41"/>
      <c r="G262" s="41"/>
      <c r="H262" s="42" t="n">
        <f aca="false">E262-D262-(G262-F262)</f>
        <v>0</v>
      </c>
      <c r="I262" s="43" t="n">
        <f aca="false">B262*H262</f>
        <v>0</v>
      </c>
    </row>
    <row r="263" customFormat="false" ht="15" hidden="false" customHeight="false" outlineLevel="0" collapsed="false">
      <c r="A263" s="45"/>
      <c r="B263" s="43"/>
      <c r="C263" s="43"/>
      <c r="D263" s="46"/>
      <c r="E263" s="46"/>
      <c r="F263" s="41"/>
      <c r="G263" s="41"/>
      <c r="H263" s="42" t="n">
        <f aca="false">E263-D263-(G263-F263)</f>
        <v>0</v>
      </c>
      <c r="I263" s="43" t="n">
        <f aca="false">B263*H263</f>
        <v>0</v>
      </c>
    </row>
    <row r="264" customFormat="false" ht="15" hidden="false" customHeight="false" outlineLevel="0" collapsed="false">
      <c r="A264" s="45"/>
      <c r="B264" s="43"/>
      <c r="C264" s="43"/>
      <c r="D264" s="46"/>
      <c r="E264" s="46"/>
      <c r="F264" s="41"/>
      <c r="G264" s="41"/>
      <c r="H264" s="42" t="n">
        <f aca="false">E264-D264-(G264-F264)</f>
        <v>0</v>
      </c>
      <c r="I264" s="43" t="n">
        <f aca="false">B264*H264</f>
        <v>0</v>
      </c>
    </row>
    <row r="265" customFormat="false" ht="15" hidden="false" customHeight="false" outlineLevel="0" collapsed="false">
      <c r="A265" s="45"/>
      <c r="B265" s="43"/>
      <c r="C265" s="43"/>
      <c r="D265" s="46"/>
      <c r="E265" s="46"/>
      <c r="F265" s="41"/>
      <c r="G265" s="41"/>
      <c r="H265" s="42" t="n">
        <f aca="false">E265-D265-(G265-F265)</f>
        <v>0</v>
      </c>
      <c r="I265" s="43" t="n">
        <f aca="false">B265*H265</f>
        <v>0</v>
      </c>
    </row>
    <row r="266" customFormat="false" ht="15" hidden="false" customHeight="false" outlineLevel="0" collapsed="false">
      <c r="A266" s="45"/>
      <c r="B266" s="43"/>
      <c r="C266" s="43"/>
      <c r="D266" s="46"/>
      <c r="E266" s="46"/>
      <c r="F266" s="41"/>
      <c r="G266" s="41"/>
      <c r="H266" s="42" t="n">
        <f aca="false">E266-D266-(G266-F266)</f>
        <v>0</v>
      </c>
      <c r="I266" s="43" t="n">
        <f aca="false">B266*H266</f>
        <v>0</v>
      </c>
    </row>
    <row r="267" customFormat="false" ht="15" hidden="false" customHeight="false" outlineLevel="0" collapsed="false">
      <c r="A267" s="45"/>
      <c r="B267" s="43"/>
      <c r="C267" s="43"/>
      <c r="D267" s="46"/>
      <c r="E267" s="46"/>
      <c r="F267" s="41"/>
      <c r="G267" s="41"/>
      <c r="H267" s="42" t="n">
        <f aca="false">E267-D267-(G267-F267)</f>
        <v>0</v>
      </c>
      <c r="I267" s="43" t="n">
        <f aca="false">B267*H267</f>
        <v>0</v>
      </c>
    </row>
    <row r="268" customFormat="false" ht="15" hidden="false" customHeight="false" outlineLevel="0" collapsed="false">
      <c r="A268" s="45"/>
      <c r="B268" s="43"/>
      <c r="C268" s="43"/>
      <c r="D268" s="46"/>
      <c r="E268" s="46"/>
      <c r="F268" s="41"/>
      <c r="G268" s="41"/>
      <c r="H268" s="42" t="n">
        <f aca="false">E268-D268-(G268-F268)</f>
        <v>0</v>
      </c>
      <c r="I268" s="43" t="n">
        <f aca="false">B268*H268</f>
        <v>0</v>
      </c>
    </row>
    <row r="269" customFormat="false" ht="15" hidden="false" customHeight="false" outlineLevel="0" collapsed="false">
      <c r="A269" s="45"/>
      <c r="B269" s="43"/>
      <c r="C269" s="43"/>
      <c r="D269" s="46"/>
      <c r="E269" s="46"/>
      <c r="F269" s="41"/>
      <c r="G269" s="41"/>
      <c r="H269" s="42" t="n">
        <f aca="false">E269-D269-(G269-F269)</f>
        <v>0</v>
      </c>
      <c r="I269" s="43" t="n">
        <f aca="false">B269*H269</f>
        <v>0</v>
      </c>
    </row>
    <row r="270" customFormat="false" ht="15" hidden="false" customHeight="false" outlineLevel="0" collapsed="false">
      <c r="A270" s="45"/>
      <c r="B270" s="43"/>
      <c r="C270" s="43"/>
      <c r="D270" s="46"/>
      <c r="E270" s="46"/>
      <c r="F270" s="41"/>
      <c r="G270" s="41"/>
      <c r="H270" s="42" t="n">
        <f aca="false">E270-D270-(G270-F270)</f>
        <v>0</v>
      </c>
      <c r="I270" s="43" t="n">
        <f aca="false">B270*H270</f>
        <v>0</v>
      </c>
    </row>
    <row r="271" customFormat="false" ht="15" hidden="false" customHeight="false" outlineLevel="0" collapsed="false">
      <c r="A271" s="45"/>
      <c r="B271" s="43"/>
      <c r="C271" s="43"/>
      <c r="D271" s="46"/>
      <c r="E271" s="46"/>
      <c r="F271" s="41"/>
      <c r="G271" s="41"/>
      <c r="H271" s="42" t="n">
        <f aca="false">E271-D271-(G271-F271)</f>
        <v>0</v>
      </c>
      <c r="I271" s="43" t="n">
        <f aca="false">B271*H271</f>
        <v>0</v>
      </c>
    </row>
    <row r="272" customFormat="false" ht="15" hidden="false" customHeight="false" outlineLevel="0" collapsed="false">
      <c r="A272" s="45"/>
      <c r="B272" s="43"/>
      <c r="C272" s="43"/>
      <c r="D272" s="46"/>
      <c r="E272" s="46"/>
      <c r="F272" s="41"/>
      <c r="G272" s="41"/>
      <c r="H272" s="42" t="n">
        <f aca="false">E272-D272-(G272-F272)</f>
        <v>0</v>
      </c>
      <c r="I272" s="43" t="n">
        <f aca="false">B272*H272</f>
        <v>0</v>
      </c>
    </row>
    <row r="273" customFormat="false" ht="15" hidden="false" customHeight="false" outlineLevel="0" collapsed="false">
      <c r="A273" s="45"/>
      <c r="B273" s="43"/>
      <c r="C273" s="43"/>
      <c r="D273" s="46"/>
      <c r="E273" s="46"/>
      <c r="F273" s="41"/>
      <c r="G273" s="41"/>
      <c r="H273" s="42" t="n">
        <f aca="false">E273-D273-(G273-F273)</f>
        <v>0</v>
      </c>
      <c r="I273" s="43" t="n">
        <f aca="false">B273*H273</f>
        <v>0</v>
      </c>
    </row>
    <row r="274" customFormat="false" ht="15" hidden="false" customHeight="false" outlineLevel="0" collapsed="false">
      <c r="A274" s="45"/>
      <c r="B274" s="43"/>
      <c r="C274" s="43"/>
      <c r="D274" s="46"/>
      <c r="E274" s="46"/>
      <c r="F274" s="41"/>
      <c r="G274" s="41"/>
      <c r="H274" s="42" t="n">
        <f aca="false">E274-D274-(G274-F274)</f>
        <v>0</v>
      </c>
      <c r="I274" s="43" t="n">
        <f aca="false">B274*H274</f>
        <v>0</v>
      </c>
    </row>
    <row r="275" customFormat="false" ht="15" hidden="false" customHeight="false" outlineLevel="0" collapsed="false">
      <c r="A275" s="45"/>
      <c r="B275" s="43"/>
      <c r="C275" s="43"/>
      <c r="D275" s="46"/>
      <c r="E275" s="46"/>
      <c r="F275" s="41"/>
      <c r="G275" s="41"/>
      <c r="H275" s="42" t="n">
        <f aca="false">E275-D275-(G275-F275)</f>
        <v>0</v>
      </c>
      <c r="I275" s="43" t="n">
        <f aca="false">B275*H275</f>
        <v>0</v>
      </c>
    </row>
    <row r="276" customFormat="false" ht="15" hidden="false" customHeight="false" outlineLevel="0" collapsed="false">
      <c r="A276" s="45"/>
      <c r="B276" s="43"/>
      <c r="C276" s="43"/>
      <c r="D276" s="46"/>
      <c r="E276" s="46"/>
      <c r="F276" s="41"/>
      <c r="G276" s="41"/>
      <c r="H276" s="42" t="n">
        <f aca="false">E276-D276-(G276-F276)</f>
        <v>0</v>
      </c>
      <c r="I276" s="43" t="n">
        <f aca="false">B276*H276</f>
        <v>0</v>
      </c>
    </row>
    <row r="277" customFormat="false" ht="15" hidden="false" customHeight="false" outlineLevel="0" collapsed="false">
      <c r="A277" s="45"/>
      <c r="B277" s="43"/>
      <c r="C277" s="43"/>
      <c r="D277" s="46"/>
      <c r="E277" s="46"/>
      <c r="F277" s="41"/>
      <c r="G277" s="41"/>
      <c r="H277" s="42" t="n">
        <f aca="false">E277-D277-(G277-F277)</f>
        <v>0</v>
      </c>
      <c r="I277" s="43" t="n">
        <f aca="false">B277*H277</f>
        <v>0</v>
      </c>
    </row>
    <row r="278" customFormat="false" ht="15" hidden="false" customHeight="false" outlineLevel="0" collapsed="false">
      <c r="A278" s="45"/>
      <c r="B278" s="43"/>
      <c r="C278" s="43"/>
      <c r="D278" s="46"/>
      <c r="E278" s="46"/>
      <c r="F278" s="41"/>
      <c r="G278" s="41"/>
      <c r="H278" s="42" t="n">
        <f aca="false">E278-D278-(G278-F278)</f>
        <v>0</v>
      </c>
      <c r="I278" s="43" t="n">
        <f aca="false">B278*H278</f>
        <v>0</v>
      </c>
    </row>
    <row r="279" customFormat="false" ht="15" hidden="false" customHeight="false" outlineLevel="0" collapsed="false">
      <c r="A279" s="45"/>
      <c r="B279" s="43"/>
      <c r="C279" s="43"/>
      <c r="D279" s="46"/>
      <c r="E279" s="46"/>
      <c r="F279" s="41"/>
      <c r="G279" s="41"/>
      <c r="H279" s="42" t="n">
        <f aca="false">E279-D279-(G279-F279)</f>
        <v>0</v>
      </c>
      <c r="I279" s="43" t="n">
        <f aca="false">B279*H279</f>
        <v>0</v>
      </c>
    </row>
    <row r="280" customFormat="false" ht="15" hidden="false" customHeight="false" outlineLevel="0" collapsed="false">
      <c r="A280" s="45"/>
      <c r="B280" s="43"/>
      <c r="C280" s="43"/>
      <c r="D280" s="46"/>
      <c r="E280" s="46"/>
      <c r="F280" s="41"/>
      <c r="G280" s="41"/>
      <c r="H280" s="42" t="n">
        <f aca="false">E280-D280-(G280-F280)</f>
        <v>0</v>
      </c>
      <c r="I280" s="43" t="n">
        <f aca="false">B280*H280</f>
        <v>0</v>
      </c>
    </row>
    <row r="281" customFormat="false" ht="15" hidden="false" customHeight="false" outlineLevel="0" collapsed="false">
      <c r="A281" s="45"/>
      <c r="B281" s="43"/>
      <c r="C281" s="43"/>
      <c r="D281" s="46"/>
      <c r="E281" s="46"/>
      <c r="F281" s="41"/>
      <c r="G281" s="41"/>
      <c r="H281" s="42" t="n">
        <f aca="false">E281-D281-(G281-F281)</f>
        <v>0</v>
      </c>
      <c r="I281" s="43" t="n">
        <f aca="false">B281*H281</f>
        <v>0</v>
      </c>
    </row>
    <row r="282" customFormat="false" ht="15" hidden="false" customHeight="false" outlineLevel="0" collapsed="false">
      <c r="A282" s="45"/>
      <c r="B282" s="43"/>
      <c r="C282" s="43"/>
      <c r="D282" s="46"/>
      <c r="E282" s="46"/>
      <c r="F282" s="41"/>
      <c r="G282" s="41"/>
      <c r="H282" s="42" t="n">
        <f aca="false">E282-D282-(G282-F282)</f>
        <v>0</v>
      </c>
      <c r="I282" s="43" t="n">
        <f aca="false">B282*H282</f>
        <v>0</v>
      </c>
    </row>
    <row r="283" customFormat="false" ht="15" hidden="false" customHeight="false" outlineLevel="0" collapsed="false">
      <c r="A283" s="45"/>
      <c r="B283" s="43"/>
      <c r="C283" s="43"/>
      <c r="D283" s="46"/>
      <c r="E283" s="46"/>
      <c r="F283" s="41"/>
      <c r="G283" s="41"/>
      <c r="H283" s="42" t="n">
        <f aca="false">E283-D283-(G283-F283)</f>
        <v>0</v>
      </c>
      <c r="I283" s="43" t="n">
        <f aca="false">B283*H283</f>
        <v>0</v>
      </c>
    </row>
    <row r="284" customFormat="false" ht="15" hidden="false" customHeight="false" outlineLevel="0" collapsed="false">
      <c r="A284" s="45"/>
      <c r="B284" s="43"/>
      <c r="C284" s="43"/>
      <c r="D284" s="46"/>
      <c r="E284" s="46"/>
      <c r="F284" s="41"/>
      <c r="G284" s="41"/>
      <c r="H284" s="42" t="n">
        <f aca="false">E284-D284-(G284-F284)</f>
        <v>0</v>
      </c>
      <c r="I284" s="43" t="n">
        <f aca="false">B284*H284</f>
        <v>0</v>
      </c>
    </row>
    <row r="285" customFormat="false" ht="15" hidden="false" customHeight="false" outlineLevel="0" collapsed="false">
      <c r="A285" s="45"/>
      <c r="B285" s="43"/>
      <c r="C285" s="43"/>
      <c r="D285" s="46"/>
      <c r="E285" s="46"/>
      <c r="F285" s="41"/>
      <c r="G285" s="41"/>
      <c r="H285" s="42" t="n">
        <f aca="false">E285-D285-(G285-F285)</f>
        <v>0</v>
      </c>
      <c r="I285" s="43" t="n">
        <f aca="false">B285*H285</f>
        <v>0</v>
      </c>
    </row>
    <row r="286" customFormat="false" ht="15" hidden="false" customHeight="false" outlineLevel="0" collapsed="false">
      <c r="A286" s="45"/>
      <c r="B286" s="43"/>
      <c r="C286" s="43"/>
      <c r="D286" s="46"/>
      <c r="E286" s="46"/>
      <c r="F286" s="41"/>
      <c r="G286" s="41"/>
      <c r="H286" s="42" t="n">
        <f aca="false">E286-D286-(G286-F286)</f>
        <v>0</v>
      </c>
      <c r="I286" s="43" t="n">
        <f aca="false">B286*H286</f>
        <v>0</v>
      </c>
    </row>
    <row r="287" customFormat="false" ht="15" hidden="false" customHeight="false" outlineLevel="0" collapsed="false">
      <c r="A287" s="45"/>
      <c r="B287" s="43"/>
      <c r="C287" s="43"/>
      <c r="D287" s="46"/>
      <c r="E287" s="46"/>
      <c r="F287" s="41"/>
      <c r="G287" s="41"/>
      <c r="H287" s="42" t="n">
        <f aca="false">E287-D287-(G287-F287)</f>
        <v>0</v>
      </c>
      <c r="I287" s="43" t="n">
        <f aca="false">B287*H287</f>
        <v>0</v>
      </c>
    </row>
    <row r="288" customFormat="false" ht="15" hidden="false" customHeight="false" outlineLevel="0" collapsed="false">
      <c r="A288" s="45"/>
      <c r="B288" s="43"/>
      <c r="C288" s="43"/>
      <c r="D288" s="46"/>
      <c r="E288" s="46"/>
      <c r="F288" s="41"/>
      <c r="G288" s="41"/>
      <c r="H288" s="42" t="n">
        <f aca="false">E288-D288-(G288-F288)</f>
        <v>0</v>
      </c>
      <c r="I288" s="43" t="n">
        <f aca="false">B288*H288</f>
        <v>0</v>
      </c>
    </row>
    <row r="289" customFormat="false" ht="15" hidden="false" customHeight="false" outlineLevel="0" collapsed="false">
      <c r="A289" s="45"/>
      <c r="B289" s="43"/>
      <c r="C289" s="43"/>
      <c r="D289" s="46"/>
      <c r="E289" s="46"/>
      <c r="F289" s="41"/>
      <c r="G289" s="41"/>
      <c r="H289" s="42" t="n">
        <f aca="false">E289-D289-(G289-F289)</f>
        <v>0</v>
      </c>
      <c r="I289" s="43" t="n">
        <f aca="false">B289*H289</f>
        <v>0</v>
      </c>
    </row>
    <row r="290" customFormat="false" ht="15" hidden="false" customHeight="false" outlineLevel="0" collapsed="false">
      <c r="A290" s="45"/>
      <c r="B290" s="43"/>
      <c r="C290" s="43"/>
      <c r="D290" s="46"/>
      <c r="E290" s="46"/>
      <c r="F290" s="41"/>
      <c r="G290" s="41"/>
      <c r="H290" s="42" t="n">
        <f aca="false">E290-D290-(G290-F290)</f>
        <v>0</v>
      </c>
      <c r="I290" s="43" t="n">
        <f aca="false">B290*H290</f>
        <v>0</v>
      </c>
    </row>
    <row r="291" customFormat="false" ht="15" hidden="false" customHeight="false" outlineLevel="0" collapsed="false">
      <c r="A291" s="45"/>
      <c r="B291" s="43"/>
      <c r="C291" s="43"/>
      <c r="D291" s="46"/>
      <c r="E291" s="46"/>
      <c r="F291" s="41"/>
      <c r="G291" s="41"/>
      <c r="H291" s="42" t="n">
        <f aca="false">E291-D291-(G291-F291)</f>
        <v>0</v>
      </c>
      <c r="I291" s="43" t="n">
        <f aca="false">B291*H291</f>
        <v>0</v>
      </c>
    </row>
    <row r="292" customFormat="false" ht="15" hidden="false" customHeight="false" outlineLevel="0" collapsed="false">
      <c r="A292" s="45"/>
      <c r="B292" s="43"/>
      <c r="C292" s="43"/>
      <c r="D292" s="46"/>
      <c r="E292" s="46"/>
      <c r="F292" s="41"/>
      <c r="G292" s="41"/>
      <c r="H292" s="42" t="n">
        <f aca="false">E292-D292-(G292-F292)</f>
        <v>0</v>
      </c>
      <c r="I292" s="43" t="n">
        <f aca="false">B292*H292</f>
        <v>0</v>
      </c>
    </row>
    <row r="293" customFormat="false" ht="15" hidden="false" customHeight="false" outlineLevel="0" collapsed="false">
      <c r="A293" s="45"/>
      <c r="B293" s="43"/>
      <c r="C293" s="43"/>
      <c r="D293" s="46"/>
      <c r="E293" s="46"/>
      <c r="F293" s="41"/>
      <c r="G293" s="41"/>
      <c r="H293" s="42" t="n">
        <f aca="false">E293-D293-(G293-F293)</f>
        <v>0</v>
      </c>
      <c r="I293" s="43" t="n">
        <f aca="false">B293*H293</f>
        <v>0</v>
      </c>
    </row>
    <row r="294" customFormat="false" ht="15" hidden="false" customHeight="false" outlineLevel="0" collapsed="false">
      <c r="A294" s="45"/>
      <c r="B294" s="43"/>
      <c r="C294" s="43"/>
      <c r="D294" s="46"/>
      <c r="E294" s="46"/>
      <c r="F294" s="41"/>
      <c r="G294" s="41"/>
      <c r="H294" s="42" t="n">
        <f aca="false">E294-D294-(G294-F294)</f>
        <v>0</v>
      </c>
      <c r="I294" s="43" t="n">
        <f aca="false">B294*H294</f>
        <v>0</v>
      </c>
    </row>
    <row r="295" customFormat="false" ht="15" hidden="false" customHeight="false" outlineLevel="0" collapsed="false">
      <c r="A295" s="45"/>
      <c r="B295" s="43"/>
      <c r="C295" s="43"/>
      <c r="D295" s="46"/>
      <c r="E295" s="46"/>
      <c r="F295" s="41"/>
      <c r="G295" s="41"/>
      <c r="H295" s="42" t="n">
        <f aca="false">E295-D295-(G295-F295)</f>
        <v>0</v>
      </c>
      <c r="I295" s="43" t="n">
        <f aca="false">B295*H295</f>
        <v>0</v>
      </c>
    </row>
    <row r="296" customFormat="false" ht="15" hidden="false" customHeight="false" outlineLevel="0" collapsed="false">
      <c r="A296" s="45"/>
      <c r="B296" s="43"/>
      <c r="C296" s="43"/>
      <c r="D296" s="46"/>
      <c r="E296" s="46"/>
      <c r="F296" s="41"/>
      <c r="G296" s="41"/>
      <c r="H296" s="42" t="n">
        <f aca="false">E296-D296-(G296-F296)</f>
        <v>0</v>
      </c>
      <c r="I296" s="43" t="n">
        <f aca="false">B296*H296</f>
        <v>0</v>
      </c>
    </row>
    <row r="297" customFormat="false" ht="15" hidden="false" customHeight="false" outlineLevel="0" collapsed="false">
      <c r="A297" s="45"/>
      <c r="B297" s="43"/>
      <c r="C297" s="43"/>
      <c r="D297" s="46"/>
      <c r="E297" s="46"/>
      <c r="F297" s="41"/>
      <c r="G297" s="41"/>
      <c r="H297" s="42" t="n">
        <f aca="false">E297-D297-(G297-F297)</f>
        <v>0</v>
      </c>
      <c r="I297" s="43" t="n">
        <f aca="false">B297*H297</f>
        <v>0</v>
      </c>
    </row>
    <row r="298" customFormat="false" ht="15" hidden="false" customHeight="false" outlineLevel="0" collapsed="false">
      <c r="A298" s="45"/>
      <c r="B298" s="43"/>
      <c r="C298" s="43"/>
      <c r="D298" s="46"/>
      <c r="E298" s="46"/>
      <c r="F298" s="41"/>
      <c r="G298" s="41"/>
      <c r="H298" s="42" t="n">
        <f aca="false">E298-D298-(G298-F298)</f>
        <v>0</v>
      </c>
      <c r="I298" s="43" t="n">
        <f aca="false">B298*H298</f>
        <v>0</v>
      </c>
    </row>
    <row r="299" customFormat="false" ht="15" hidden="false" customHeight="false" outlineLevel="0" collapsed="false">
      <c r="A299" s="45"/>
      <c r="B299" s="43"/>
      <c r="C299" s="43"/>
      <c r="D299" s="46"/>
      <c r="E299" s="46"/>
      <c r="F299" s="41"/>
      <c r="G299" s="41"/>
      <c r="H299" s="42" t="n">
        <f aca="false">E299-D299-(G299-F299)</f>
        <v>0</v>
      </c>
      <c r="I299" s="43" t="n">
        <f aca="false">B299*H299</f>
        <v>0</v>
      </c>
    </row>
    <row r="300" customFormat="false" ht="15" hidden="false" customHeight="false" outlineLevel="0" collapsed="false">
      <c r="A300" s="45"/>
      <c r="B300" s="43"/>
      <c r="C300" s="43"/>
      <c r="D300" s="46"/>
      <c r="E300" s="46"/>
      <c r="F300" s="41"/>
      <c r="G300" s="41"/>
      <c r="H300" s="42" t="n">
        <f aca="false">E300-D300-(G300-F300)</f>
        <v>0</v>
      </c>
      <c r="I300" s="43" t="n">
        <f aca="false">B300*H300</f>
        <v>0</v>
      </c>
    </row>
    <row r="301" customFormat="false" ht="15" hidden="false" customHeight="false" outlineLevel="0" collapsed="false">
      <c r="A301" s="45"/>
      <c r="B301" s="43"/>
      <c r="C301" s="43"/>
      <c r="D301" s="46"/>
      <c r="E301" s="46"/>
      <c r="F301" s="41"/>
      <c r="G301" s="41"/>
      <c r="H301" s="42" t="n">
        <f aca="false">E301-D301-(G301-F301)</f>
        <v>0</v>
      </c>
      <c r="I301" s="43" t="n">
        <f aca="false">B301*H301</f>
        <v>0</v>
      </c>
    </row>
    <row r="302" customFormat="false" ht="15" hidden="false" customHeight="false" outlineLevel="0" collapsed="false">
      <c r="A302" s="45"/>
      <c r="B302" s="43"/>
      <c r="C302" s="43"/>
      <c r="D302" s="46"/>
      <c r="E302" s="46"/>
      <c r="F302" s="41"/>
      <c r="G302" s="41"/>
      <c r="H302" s="42" t="n">
        <f aca="false">E302-D302-(G302-F302)</f>
        <v>0</v>
      </c>
      <c r="I302" s="43" t="n">
        <f aca="false">B302*H302</f>
        <v>0</v>
      </c>
    </row>
    <row r="303" customFormat="false" ht="15" hidden="false" customHeight="false" outlineLevel="0" collapsed="false">
      <c r="A303" s="45"/>
      <c r="B303" s="43"/>
      <c r="C303" s="43"/>
      <c r="D303" s="46"/>
      <c r="E303" s="46"/>
      <c r="F303" s="41"/>
      <c r="G303" s="41"/>
      <c r="H303" s="42" t="n">
        <f aca="false">E303-D303-(G303-F303)</f>
        <v>0</v>
      </c>
      <c r="I303" s="43" t="n">
        <f aca="false">B303*H303</f>
        <v>0</v>
      </c>
    </row>
    <row r="304" customFormat="false" ht="15" hidden="false" customHeight="false" outlineLevel="0" collapsed="false">
      <c r="A304" s="45"/>
      <c r="B304" s="43"/>
      <c r="C304" s="43"/>
      <c r="D304" s="46"/>
      <c r="E304" s="46"/>
      <c r="F304" s="41"/>
      <c r="G304" s="41"/>
      <c r="H304" s="42" t="n">
        <f aca="false">E304-D304-(G304-F304)</f>
        <v>0</v>
      </c>
      <c r="I304" s="43" t="n">
        <f aca="false">B304*H304</f>
        <v>0</v>
      </c>
    </row>
    <row r="305" customFormat="false" ht="15" hidden="false" customHeight="false" outlineLevel="0" collapsed="false">
      <c r="A305" s="45"/>
      <c r="B305" s="43"/>
      <c r="C305" s="43"/>
      <c r="D305" s="46"/>
      <c r="E305" s="46"/>
      <c r="F305" s="41"/>
      <c r="G305" s="41"/>
      <c r="H305" s="42" t="n">
        <f aca="false">E305-D305-(G305-F305)</f>
        <v>0</v>
      </c>
      <c r="I305" s="43" t="n">
        <f aca="false">B305*H305</f>
        <v>0</v>
      </c>
    </row>
    <row r="306" customFormat="false" ht="15" hidden="false" customHeight="false" outlineLevel="0" collapsed="false">
      <c r="A306" s="45"/>
      <c r="B306" s="43"/>
      <c r="C306" s="43"/>
      <c r="D306" s="46"/>
      <c r="E306" s="46"/>
      <c r="F306" s="41"/>
      <c r="G306" s="41"/>
      <c r="H306" s="42" t="n">
        <f aca="false">E306-D306-(G306-F306)</f>
        <v>0</v>
      </c>
      <c r="I306" s="43" t="n">
        <f aca="false">B306*H306</f>
        <v>0</v>
      </c>
    </row>
    <row r="307" customFormat="false" ht="15" hidden="false" customHeight="false" outlineLevel="0" collapsed="false">
      <c r="A307" s="45"/>
      <c r="B307" s="43"/>
      <c r="C307" s="43"/>
      <c r="D307" s="46"/>
      <c r="E307" s="46"/>
      <c r="F307" s="41"/>
      <c r="G307" s="41"/>
      <c r="H307" s="42" t="n">
        <f aca="false">E307-D307-(G307-F307)</f>
        <v>0</v>
      </c>
      <c r="I307" s="43" t="n">
        <f aca="false">B307*H307</f>
        <v>0</v>
      </c>
    </row>
    <row r="308" customFormat="false" ht="15" hidden="false" customHeight="false" outlineLevel="0" collapsed="false">
      <c r="A308" s="45"/>
      <c r="B308" s="43"/>
      <c r="C308" s="43"/>
      <c r="D308" s="46"/>
      <c r="E308" s="46"/>
      <c r="F308" s="41"/>
      <c r="G308" s="41"/>
      <c r="H308" s="42" t="n">
        <f aca="false">E308-D308-(G308-F308)</f>
        <v>0</v>
      </c>
      <c r="I308" s="43" t="n">
        <f aca="false">B308*H308</f>
        <v>0</v>
      </c>
    </row>
    <row r="309" customFormat="false" ht="15" hidden="false" customHeight="false" outlineLevel="0" collapsed="false">
      <c r="A309" s="45"/>
      <c r="B309" s="43"/>
      <c r="C309" s="43"/>
      <c r="D309" s="46"/>
      <c r="E309" s="46"/>
      <c r="F309" s="41"/>
      <c r="G309" s="41"/>
      <c r="H309" s="42" t="n">
        <f aca="false">E309-D309-(G309-F309)</f>
        <v>0</v>
      </c>
      <c r="I309" s="43" t="n">
        <f aca="false">B309*H309</f>
        <v>0</v>
      </c>
    </row>
    <row r="310" customFormat="false" ht="15" hidden="false" customHeight="false" outlineLevel="0" collapsed="false">
      <c r="A310" s="45"/>
      <c r="B310" s="43"/>
      <c r="C310" s="43"/>
      <c r="D310" s="46"/>
      <c r="E310" s="46"/>
      <c r="F310" s="41"/>
      <c r="G310" s="41"/>
      <c r="H310" s="42" t="n">
        <f aca="false">E310-D310-(G310-F310)</f>
        <v>0</v>
      </c>
      <c r="I310" s="43" t="n">
        <f aca="false">B310*H310</f>
        <v>0</v>
      </c>
    </row>
    <row r="311" customFormat="false" ht="15" hidden="false" customHeight="false" outlineLevel="0" collapsed="false">
      <c r="A311" s="45"/>
      <c r="B311" s="43"/>
      <c r="C311" s="43"/>
      <c r="D311" s="46"/>
      <c r="E311" s="46"/>
      <c r="F311" s="41"/>
      <c r="G311" s="41"/>
      <c r="H311" s="42" t="n">
        <f aca="false">E311-D311-(G311-F311)</f>
        <v>0</v>
      </c>
      <c r="I311" s="43" t="n">
        <f aca="false">B311*H311</f>
        <v>0</v>
      </c>
    </row>
    <row r="312" customFormat="false" ht="15" hidden="false" customHeight="false" outlineLevel="0" collapsed="false">
      <c r="A312" s="45"/>
      <c r="B312" s="43"/>
      <c r="C312" s="43"/>
      <c r="D312" s="46"/>
      <c r="E312" s="46"/>
      <c r="F312" s="41"/>
      <c r="G312" s="41"/>
      <c r="H312" s="42" t="n">
        <f aca="false">E312-D312-(G312-F312)</f>
        <v>0</v>
      </c>
      <c r="I312" s="43" t="n">
        <f aca="false">B312*H312</f>
        <v>0</v>
      </c>
    </row>
    <row r="313" customFormat="false" ht="15" hidden="false" customHeight="false" outlineLevel="0" collapsed="false">
      <c r="A313" s="45"/>
      <c r="B313" s="43"/>
      <c r="C313" s="43"/>
      <c r="D313" s="46"/>
      <c r="E313" s="46"/>
      <c r="F313" s="41"/>
      <c r="G313" s="41"/>
      <c r="H313" s="42" t="n">
        <f aca="false">E313-D313-(G313-F313)</f>
        <v>0</v>
      </c>
      <c r="I313" s="43" t="n">
        <f aca="false">B313*H313</f>
        <v>0</v>
      </c>
    </row>
    <row r="314" customFormat="false" ht="15" hidden="false" customHeight="false" outlineLevel="0" collapsed="false">
      <c r="A314" s="45"/>
      <c r="B314" s="43"/>
      <c r="C314" s="43"/>
      <c r="D314" s="46"/>
      <c r="E314" s="46"/>
      <c r="F314" s="41"/>
      <c r="G314" s="41"/>
      <c r="H314" s="42" t="n">
        <f aca="false">E314-D314-(G314-F314)</f>
        <v>0</v>
      </c>
      <c r="I314" s="43" t="n">
        <f aca="false">B314*H314</f>
        <v>0</v>
      </c>
    </row>
    <row r="315" customFormat="false" ht="15" hidden="false" customHeight="false" outlineLevel="0" collapsed="false">
      <c r="A315" s="45"/>
      <c r="B315" s="43"/>
      <c r="C315" s="43"/>
      <c r="D315" s="46"/>
      <c r="E315" s="46"/>
      <c r="F315" s="41"/>
      <c r="G315" s="41"/>
      <c r="H315" s="42" t="n">
        <f aca="false">E315-D315-(G315-F315)</f>
        <v>0</v>
      </c>
      <c r="I315" s="43" t="n">
        <f aca="false">B315*H315</f>
        <v>0</v>
      </c>
    </row>
    <row r="316" customFormat="false" ht="15" hidden="false" customHeight="false" outlineLevel="0" collapsed="false">
      <c r="A316" s="45"/>
      <c r="B316" s="43"/>
      <c r="C316" s="43"/>
      <c r="D316" s="46"/>
      <c r="E316" s="46"/>
      <c r="F316" s="41"/>
      <c r="G316" s="41"/>
      <c r="H316" s="42" t="n">
        <f aca="false">E316-D316-(G316-F316)</f>
        <v>0</v>
      </c>
      <c r="I316" s="43" t="n">
        <f aca="false">B316*H316</f>
        <v>0</v>
      </c>
    </row>
    <row r="317" customFormat="false" ht="15" hidden="false" customHeight="false" outlineLevel="0" collapsed="false">
      <c r="A317" s="45"/>
      <c r="B317" s="43"/>
      <c r="C317" s="43"/>
      <c r="D317" s="46"/>
      <c r="E317" s="46"/>
      <c r="F317" s="41"/>
      <c r="G317" s="41"/>
      <c r="H317" s="42" t="n">
        <f aca="false">E317-D317-(G317-F317)</f>
        <v>0</v>
      </c>
      <c r="I317" s="43" t="n">
        <f aca="false">B317*H317</f>
        <v>0</v>
      </c>
    </row>
    <row r="318" customFormat="false" ht="15" hidden="false" customHeight="false" outlineLevel="0" collapsed="false">
      <c r="A318" s="45"/>
      <c r="B318" s="43"/>
      <c r="C318" s="43"/>
      <c r="D318" s="46"/>
      <c r="E318" s="46"/>
      <c r="F318" s="41"/>
      <c r="G318" s="41"/>
      <c r="H318" s="42" t="n">
        <f aca="false">E318-D318-(G318-F318)</f>
        <v>0</v>
      </c>
      <c r="I318" s="43" t="n">
        <f aca="false">B318*H318</f>
        <v>0</v>
      </c>
    </row>
    <row r="319" customFormat="false" ht="15" hidden="false" customHeight="false" outlineLevel="0" collapsed="false">
      <c r="A319" s="45"/>
      <c r="B319" s="43"/>
      <c r="C319" s="43"/>
      <c r="D319" s="46"/>
      <c r="E319" s="46"/>
      <c r="F319" s="41"/>
      <c r="G319" s="41"/>
      <c r="H319" s="42" t="n">
        <f aca="false">E319-D319-(G319-F319)</f>
        <v>0</v>
      </c>
      <c r="I319" s="43" t="n">
        <f aca="false">B319*H319</f>
        <v>0</v>
      </c>
    </row>
    <row r="320" customFormat="false" ht="15" hidden="false" customHeight="false" outlineLevel="0" collapsed="false">
      <c r="A320" s="45"/>
      <c r="B320" s="43"/>
      <c r="C320" s="43"/>
      <c r="D320" s="46"/>
      <c r="E320" s="46"/>
      <c r="F320" s="41"/>
      <c r="G320" s="41"/>
      <c r="H320" s="42" t="n">
        <f aca="false">E320-D320-(G320-F320)</f>
        <v>0</v>
      </c>
      <c r="I320" s="43" t="n">
        <f aca="false">B320*H320</f>
        <v>0</v>
      </c>
    </row>
    <row r="321" customFormat="false" ht="15" hidden="false" customHeight="false" outlineLevel="0" collapsed="false">
      <c r="A321" s="45"/>
      <c r="B321" s="43"/>
      <c r="C321" s="43"/>
      <c r="D321" s="46"/>
      <c r="E321" s="46"/>
      <c r="F321" s="41"/>
      <c r="G321" s="41"/>
      <c r="H321" s="42" t="n">
        <f aca="false">E321-D321-(G321-F321)</f>
        <v>0</v>
      </c>
      <c r="I321" s="43" t="n">
        <f aca="false">B321*H321</f>
        <v>0</v>
      </c>
    </row>
    <row r="322" customFormat="false" ht="15" hidden="false" customHeight="false" outlineLevel="0" collapsed="false">
      <c r="A322" s="45"/>
      <c r="B322" s="43"/>
      <c r="C322" s="43"/>
      <c r="D322" s="46"/>
      <c r="E322" s="46"/>
      <c r="F322" s="41"/>
      <c r="G322" s="41"/>
      <c r="H322" s="42" t="n">
        <f aca="false">E322-D322-(G322-F322)</f>
        <v>0</v>
      </c>
      <c r="I322" s="43" t="n">
        <f aca="false">B322*H322</f>
        <v>0</v>
      </c>
    </row>
    <row r="323" customFormat="false" ht="15" hidden="false" customHeight="false" outlineLevel="0" collapsed="false">
      <c r="A323" s="45"/>
      <c r="B323" s="43"/>
      <c r="C323" s="43"/>
      <c r="D323" s="46"/>
      <c r="E323" s="46"/>
      <c r="F323" s="41"/>
      <c r="G323" s="41"/>
      <c r="H323" s="42" t="n">
        <f aca="false">E323-D323-(G323-F323)</f>
        <v>0</v>
      </c>
      <c r="I323" s="43" t="n">
        <f aca="false">B323*H323</f>
        <v>0</v>
      </c>
    </row>
    <row r="324" customFormat="false" ht="15" hidden="false" customHeight="false" outlineLevel="0" collapsed="false">
      <c r="A324" s="45"/>
      <c r="B324" s="43"/>
      <c r="C324" s="43"/>
      <c r="D324" s="46"/>
      <c r="E324" s="46"/>
      <c r="F324" s="41"/>
      <c r="G324" s="41"/>
      <c r="H324" s="42" t="n">
        <f aca="false">E324-D324-(G324-F324)</f>
        <v>0</v>
      </c>
      <c r="I324" s="43" t="n">
        <f aca="false">B324*H324</f>
        <v>0</v>
      </c>
    </row>
    <row r="325" customFormat="false" ht="15" hidden="false" customHeight="false" outlineLevel="0" collapsed="false">
      <c r="A325" s="45"/>
      <c r="B325" s="43"/>
      <c r="C325" s="43"/>
      <c r="D325" s="46"/>
      <c r="E325" s="46"/>
      <c r="F325" s="41"/>
      <c r="G325" s="41"/>
      <c r="H325" s="42" t="n">
        <f aca="false">E325-D325-(G325-F325)</f>
        <v>0</v>
      </c>
      <c r="I325" s="43" t="n">
        <f aca="false">B325*H325</f>
        <v>0</v>
      </c>
    </row>
    <row r="326" customFormat="false" ht="15" hidden="false" customHeight="false" outlineLevel="0" collapsed="false">
      <c r="A326" s="45"/>
      <c r="B326" s="43"/>
      <c r="C326" s="43"/>
      <c r="D326" s="46"/>
      <c r="E326" s="46"/>
      <c r="F326" s="41"/>
      <c r="G326" s="41"/>
      <c r="H326" s="42" t="n">
        <f aca="false">E326-D326-(G326-F326)</f>
        <v>0</v>
      </c>
      <c r="I326" s="43" t="n">
        <f aca="false">B326*H326</f>
        <v>0</v>
      </c>
    </row>
    <row r="327" customFormat="false" ht="15" hidden="false" customHeight="false" outlineLevel="0" collapsed="false">
      <c r="A327" s="45"/>
      <c r="B327" s="43"/>
      <c r="C327" s="43"/>
      <c r="D327" s="46"/>
      <c r="E327" s="46"/>
      <c r="F327" s="41"/>
      <c r="G327" s="41"/>
      <c r="H327" s="42" t="n">
        <f aca="false">E327-D327-(G327-F327)</f>
        <v>0</v>
      </c>
      <c r="I327" s="43" t="n">
        <f aca="false">B327*H327</f>
        <v>0</v>
      </c>
    </row>
    <row r="328" customFormat="false" ht="15" hidden="false" customHeight="false" outlineLevel="0" collapsed="false">
      <c r="A328" s="45"/>
      <c r="B328" s="43"/>
      <c r="C328" s="43"/>
      <c r="D328" s="46"/>
      <c r="E328" s="46"/>
      <c r="F328" s="41"/>
      <c r="G328" s="41"/>
      <c r="H328" s="42" t="n">
        <f aca="false">E328-D328-(G328-F328)</f>
        <v>0</v>
      </c>
      <c r="I328" s="43" t="n">
        <f aca="false">B328*H328</f>
        <v>0</v>
      </c>
    </row>
    <row r="329" customFormat="false" ht="15" hidden="false" customHeight="false" outlineLevel="0" collapsed="false">
      <c r="A329" s="45"/>
      <c r="B329" s="43"/>
      <c r="C329" s="43"/>
      <c r="D329" s="46"/>
      <c r="E329" s="46"/>
      <c r="F329" s="41"/>
      <c r="G329" s="41"/>
      <c r="H329" s="42" t="n">
        <f aca="false">E329-D329-(G329-F329)</f>
        <v>0</v>
      </c>
      <c r="I329" s="43" t="n">
        <f aca="false">B329*H329</f>
        <v>0</v>
      </c>
    </row>
    <row r="330" customFormat="false" ht="15" hidden="false" customHeight="false" outlineLevel="0" collapsed="false">
      <c r="A330" s="45"/>
      <c r="B330" s="43"/>
      <c r="C330" s="43"/>
      <c r="D330" s="46"/>
      <c r="E330" s="46"/>
      <c r="F330" s="41"/>
      <c r="G330" s="41"/>
      <c r="H330" s="42" t="n">
        <f aca="false">E330-D330-(G330-F330)</f>
        <v>0</v>
      </c>
      <c r="I330" s="43" t="n">
        <f aca="false">B330*H330</f>
        <v>0</v>
      </c>
    </row>
    <row r="331" customFormat="false" ht="15" hidden="false" customHeight="false" outlineLevel="0" collapsed="false">
      <c r="A331" s="45"/>
      <c r="B331" s="43"/>
      <c r="D331" s="46"/>
      <c r="E331" s="46"/>
      <c r="F331" s="41"/>
      <c r="G331" s="41"/>
      <c r="H331" s="42" t="n">
        <f aca="false">E331-D331-(G331-F331)</f>
        <v>0</v>
      </c>
      <c r="I331" s="43" t="n">
        <f aca="false">B331*H331</f>
        <v>0</v>
      </c>
    </row>
    <row r="332" customFormat="false" ht="15" hidden="false" customHeight="false" outlineLevel="0" collapsed="false">
      <c r="A332" s="45"/>
      <c r="B332" s="43"/>
      <c r="D332" s="46"/>
      <c r="E332" s="46"/>
      <c r="F332" s="41"/>
      <c r="G332" s="41"/>
      <c r="H332" s="42" t="n">
        <f aca="false">E332-D332-(G332-F332)</f>
        <v>0</v>
      </c>
      <c r="I332" s="43" t="n">
        <f aca="false">B332*H332</f>
        <v>0</v>
      </c>
    </row>
    <row r="333" customFormat="false" ht="15" hidden="false" customHeight="false" outlineLevel="0" collapsed="false">
      <c r="A333" s="45"/>
      <c r="B333" s="43"/>
      <c r="D333" s="46"/>
      <c r="E333" s="46"/>
      <c r="F333" s="41"/>
      <c r="G333" s="41"/>
      <c r="H333" s="42" t="n">
        <f aca="false">E333-D333-(G333-F333)</f>
        <v>0</v>
      </c>
      <c r="I333" s="43" t="n">
        <f aca="false">B333*H333</f>
        <v>0</v>
      </c>
    </row>
    <row r="334" customFormat="false" ht="15" hidden="false" customHeight="false" outlineLevel="0" collapsed="false">
      <c r="A334" s="45"/>
      <c r="B334" s="43"/>
      <c r="D334" s="46"/>
      <c r="E334" s="46"/>
      <c r="F334" s="41"/>
      <c r="G334" s="41"/>
      <c r="H334" s="42" t="n">
        <f aca="false">E334-D334-(G334-F334)</f>
        <v>0</v>
      </c>
      <c r="I334" s="43" t="n">
        <f aca="false">B334*H334</f>
        <v>0</v>
      </c>
    </row>
    <row r="335" customFormat="false" ht="15" hidden="false" customHeight="false" outlineLevel="0" collapsed="false">
      <c r="A335" s="45"/>
      <c r="B335" s="43"/>
      <c r="D335" s="46"/>
      <c r="E335" s="46"/>
      <c r="F335" s="41"/>
      <c r="G335" s="41"/>
      <c r="H335" s="42" t="n">
        <f aca="false">E335-D335-(G335-F335)</f>
        <v>0</v>
      </c>
      <c r="I335" s="43" t="n">
        <f aca="false">B335*H335</f>
        <v>0</v>
      </c>
    </row>
    <row r="336" customFormat="false" ht="15" hidden="false" customHeight="false" outlineLevel="0" collapsed="false">
      <c r="A336" s="45"/>
      <c r="B336" s="43"/>
      <c r="D336" s="46"/>
      <c r="E336" s="46"/>
      <c r="F336" s="41"/>
      <c r="G336" s="41"/>
      <c r="H336" s="42" t="n">
        <f aca="false">E336-D336-(G336-F336)</f>
        <v>0</v>
      </c>
      <c r="I336" s="43" t="n">
        <f aca="false">B336*H336</f>
        <v>0</v>
      </c>
    </row>
    <row r="337" customFormat="false" ht="15" hidden="false" customHeight="false" outlineLevel="0" collapsed="false">
      <c r="A337" s="45"/>
      <c r="B337" s="43"/>
      <c r="D337" s="46"/>
      <c r="E337" s="46"/>
      <c r="F337" s="41"/>
      <c r="G337" s="41"/>
      <c r="H337" s="42" t="n">
        <f aca="false">E337-D337-(G337-F337)</f>
        <v>0</v>
      </c>
      <c r="I337" s="43" t="n">
        <f aca="false">B337*H337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34)</f>
        <v>47710.22</v>
      </c>
      <c r="C1" s="33"/>
      <c r="D1" s="0" t="n">
        <f aca="false">COUNTA(A4:A326)</f>
        <v>24</v>
      </c>
      <c r="H1" s="34" t="n">
        <f aca="false">IF(B1&lt;&gt;0,I1/B1,0)</f>
        <v>-22.5170303134213</v>
      </c>
      <c r="I1" s="33" t="n">
        <f aca="false">SUM(I4:I334)</f>
        <v>-1074292.47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37" t="s">
        <v>27</v>
      </c>
      <c r="B4" s="38" t="n">
        <v>491.4</v>
      </c>
      <c r="C4" s="39" t="n">
        <v>45553</v>
      </c>
      <c r="D4" s="41" t="n">
        <f aca="false">C4+30</f>
        <v>45583</v>
      </c>
      <c r="E4" s="39" t="n">
        <v>45576</v>
      </c>
      <c r="F4" s="41"/>
      <c r="G4" s="41"/>
      <c r="H4" s="42" t="n">
        <f aca="false">E4-D4-(G4-F4)</f>
        <v>-7</v>
      </c>
      <c r="I4" s="43" t="n">
        <f aca="false">B4*H4</f>
        <v>-3439.8</v>
      </c>
    </row>
    <row r="5" customFormat="false" ht="15" hidden="false" customHeight="false" outlineLevel="0" collapsed="false">
      <c r="A5" s="37" t="s">
        <v>35</v>
      </c>
      <c r="B5" s="38" t="n">
        <v>986.58</v>
      </c>
      <c r="C5" s="39" t="n">
        <v>45572</v>
      </c>
      <c r="D5" s="41" t="n">
        <f aca="false">C5+30</f>
        <v>45602</v>
      </c>
      <c r="E5" s="39" t="n">
        <v>45576</v>
      </c>
      <c r="F5" s="41"/>
      <c r="G5" s="41"/>
      <c r="H5" s="42" t="n">
        <f aca="false">E5-D5-(G5-F5)</f>
        <v>-26</v>
      </c>
      <c r="I5" s="43" t="n">
        <f aca="false">B5*H5</f>
        <v>-25651.08</v>
      </c>
    </row>
    <row r="6" customFormat="false" ht="15" hidden="false" customHeight="false" outlineLevel="0" collapsed="false">
      <c r="A6" s="37" t="s">
        <v>63</v>
      </c>
      <c r="B6" s="38" t="n">
        <v>297.79</v>
      </c>
      <c r="C6" s="39" t="n">
        <v>45586</v>
      </c>
      <c r="D6" s="41" t="n">
        <f aca="false">C6+30</f>
        <v>45616</v>
      </c>
      <c r="E6" s="39" t="n">
        <v>45588</v>
      </c>
      <c r="F6" s="41"/>
      <c r="G6" s="41"/>
      <c r="H6" s="42" t="n">
        <f aca="false">E6-D6-(G6-F6)</f>
        <v>-28</v>
      </c>
      <c r="I6" s="43" t="n">
        <f aca="false">B6*H6</f>
        <v>-8338.12</v>
      </c>
    </row>
    <row r="7" customFormat="false" ht="15" hidden="false" customHeight="false" outlineLevel="0" collapsed="false">
      <c r="A7" s="37" t="s">
        <v>30</v>
      </c>
      <c r="B7" s="38" t="n">
        <v>252</v>
      </c>
      <c r="C7" s="39" t="n">
        <v>45589</v>
      </c>
      <c r="D7" s="41" t="n">
        <f aca="false">C7+30</f>
        <v>45619</v>
      </c>
      <c r="E7" s="39" t="n">
        <v>45600</v>
      </c>
      <c r="F7" s="41"/>
      <c r="G7" s="41"/>
      <c r="H7" s="42" t="n">
        <f aca="false">E7-D7-(G7-F7)</f>
        <v>-19</v>
      </c>
      <c r="I7" s="43" t="n">
        <f aca="false">B7*H7</f>
        <v>-4788</v>
      </c>
    </row>
    <row r="8" customFormat="false" ht="15" hidden="false" customHeight="false" outlineLevel="0" collapsed="false">
      <c r="A8" s="37" t="s">
        <v>64</v>
      </c>
      <c r="B8" s="38" t="n">
        <v>500</v>
      </c>
      <c r="C8" s="39" t="n">
        <v>45604</v>
      </c>
      <c r="D8" s="41" t="n">
        <f aca="false">C8+30</f>
        <v>45634</v>
      </c>
      <c r="E8" s="39" t="n">
        <v>45604</v>
      </c>
      <c r="F8" s="41"/>
      <c r="G8" s="41"/>
      <c r="H8" s="42" t="n">
        <f aca="false">E8-D8-(G8-F8)</f>
        <v>-30</v>
      </c>
      <c r="I8" s="43" t="n">
        <f aca="false">B8*H8</f>
        <v>-15000</v>
      </c>
    </row>
    <row r="9" customFormat="false" ht="15" hidden="false" customHeight="false" outlineLevel="0" collapsed="false">
      <c r="A9" s="37" t="s">
        <v>28</v>
      </c>
      <c r="B9" s="38" t="n">
        <v>853.93</v>
      </c>
      <c r="C9" s="39" t="n">
        <v>45615</v>
      </c>
      <c r="D9" s="41" t="n">
        <f aca="false">C9+30</f>
        <v>45645</v>
      </c>
      <c r="E9" s="39" t="n">
        <v>45615</v>
      </c>
      <c r="F9" s="41"/>
      <c r="G9" s="41"/>
      <c r="H9" s="42" t="n">
        <f aca="false">E9-D9-(G9-F9)</f>
        <v>-30</v>
      </c>
      <c r="I9" s="43" t="n">
        <f aca="false">B9*H9</f>
        <v>-25617.9</v>
      </c>
    </row>
    <row r="10" customFormat="false" ht="15" hidden="false" customHeight="false" outlineLevel="0" collapsed="false">
      <c r="A10" s="37" t="s">
        <v>32</v>
      </c>
      <c r="B10" s="38" t="n">
        <v>503.16</v>
      </c>
      <c r="C10" s="39" t="n">
        <v>45615</v>
      </c>
      <c r="D10" s="41" t="n">
        <f aca="false">C10+30</f>
        <v>45645</v>
      </c>
      <c r="E10" s="39" t="n">
        <v>45615</v>
      </c>
      <c r="F10" s="41"/>
      <c r="G10" s="41"/>
      <c r="H10" s="42" t="n">
        <f aca="false">E10-D10-(G10-F10)</f>
        <v>-30</v>
      </c>
      <c r="I10" s="43" t="n">
        <f aca="false">B10*H10</f>
        <v>-15094.8</v>
      </c>
    </row>
    <row r="11" customFormat="false" ht="15" hidden="false" customHeight="false" outlineLevel="0" collapsed="false">
      <c r="A11" s="37" t="s">
        <v>65</v>
      </c>
      <c r="B11" s="38" t="n">
        <v>168.48</v>
      </c>
      <c r="C11" s="39" t="n">
        <v>45615</v>
      </c>
      <c r="D11" s="41" t="n">
        <f aca="false">C11+30</f>
        <v>45645</v>
      </c>
      <c r="E11" s="39" t="n">
        <v>45615</v>
      </c>
      <c r="F11" s="41"/>
      <c r="G11" s="41"/>
      <c r="H11" s="42" t="n">
        <f aca="false">E11-D11-(G11-F11)</f>
        <v>-30</v>
      </c>
      <c r="I11" s="43" t="n">
        <f aca="false">B11*H11</f>
        <v>-5054.4</v>
      </c>
    </row>
    <row r="12" customFormat="false" ht="15" hidden="false" customHeight="false" outlineLevel="0" collapsed="false">
      <c r="A12" s="37" t="s">
        <v>66</v>
      </c>
      <c r="B12" s="38" t="n">
        <v>459.02</v>
      </c>
      <c r="C12" s="39" t="n">
        <v>45615</v>
      </c>
      <c r="D12" s="41" t="n">
        <f aca="false">C12+30</f>
        <v>45645</v>
      </c>
      <c r="E12" s="39" t="n">
        <v>45615</v>
      </c>
      <c r="F12" s="41"/>
      <c r="G12" s="41"/>
      <c r="H12" s="42" t="n">
        <f aca="false">E12-D12-(G12-F12)</f>
        <v>-30</v>
      </c>
      <c r="I12" s="43" t="n">
        <f aca="false">B12*H12</f>
        <v>-13770.6</v>
      </c>
    </row>
    <row r="13" customFormat="false" ht="15" hidden="false" customHeight="false" outlineLevel="0" collapsed="false">
      <c r="A13" s="37" t="s">
        <v>67</v>
      </c>
      <c r="B13" s="38" t="n">
        <v>1367.54</v>
      </c>
      <c r="C13" s="39" t="n">
        <v>45622</v>
      </c>
      <c r="D13" s="41" t="n">
        <f aca="false">C13+30</f>
        <v>45652</v>
      </c>
      <c r="E13" s="39" t="n">
        <v>45630</v>
      </c>
      <c r="F13" s="41"/>
      <c r="G13" s="41"/>
      <c r="H13" s="42" t="n">
        <f aca="false">E13-D13-(G13-F13)</f>
        <v>-22</v>
      </c>
      <c r="I13" s="43" t="n">
        <f aca="false">B13*H13</f>
        <v>-30085.88</v>
      </c>
    </row>
    <row r="14" customFormat="false" ht="15" hidden="false" customHeight="false" outlineLevel="0" collapsed="false">
      <c r="A14" s="37" t="s">
        <v>57</v>
      </c>
      <c r="B14" s="38" t="n">
        <v>1028.52</v>
      </c>
      <c r="C14" s="39" t="n">
        <v>45624</v>
      </c>
      <c r="D14" s="41" t="n">
        <f aca="false">C14+30</f>
        <v>45654</v>
      </c>
      <c r="E14" s="39" t="n">
        <v>45630</v>
      </c>
      <c r="F14" s="41"/>
      <c r="G14" s="41"/>
      <c r="H14" s="42" t="n">
        <f aca="false">E14-D14-(G14-F14)</f>
        <v>-24</v>
      </c>
      <c r="I14" s="43" t="n">
        <f aca="false">B14*H14</f>
        <v>-24684.48</v>
      </c>
    </row>
    <row r="15" customFormat="false" ht="15" hidden="false" customHeight="false" outlineLevel="0" collapsed="false">
      <c r="A15" s="37" t="s">
        <v>68</v>
      </c>
      <c r="B15" s="38" t="n">
        <v>230</v>
      </c>
      <c r="C15" s="39" t="n">
        <v>45625</v>
      </c>
      <c r="D15" s="41" t="n">
        <f aca="false">C15+30</f>
        <v>45655</v>
      </c>
      <c r="E15" s="39" t="n">
        <v>45630</v>
      </c>
      <c r="F15" s="41"/>
      <c r="G15" s="41"/>
      <c r="H15" s="42" t="n">
        <f aca="false">E15-D15-(G15-F15)</f>
        <v>-25</v>
      </c>
      <c r="I15" s="43" t="n">
        <f aca="false">B15*H15</f>
        <v>-5750</v>
      </c>
    </row>
    <row r="16" customFormat="false" ht="15" hidden="false" customHeight="false" outlineLevel="0" collapsed="false">
      <c r="A16" s="37" t="s">
        <v>69</v>
      </c>
      <c r="B16" s="38" t="n">
        <v>1106.21</v>
      </c>
      <c r="C16" s="39" t="n">
        <v>45628</v>
      </c>
      <c r="D16" s="41" t="n">
        <f aca="false">C16+30</f>
        <v>45658</v>
      </c>
      <c r="E16" s="39" t="n">
        <v>45630</v>
      </c>
      <c r="F16" s="41"/>
      <c r="G16" s="41"/>
      <c r="H16" s="42" t="n">
        <f aca="false">E16-D16-(G16-F16)</f>
        <v>-28</v>
      </c>
      <c r="I16" s="43" t="n">
        <f aca="false">B16*H16</f>
        <v>-30973.88</v>
      </c>
    </row>
    <row r="17" customFormat="false" ht="15" hidden="false" customHeight="false" outlineLevel="0" collapsed="false">
      <c r="A17" s="37" t="s">
        <v>31</v>
      </c>
      <c r="B17" s="38" t="n">
        <v>822.15</v>
      </c>
      <c r="C17" s="39" t="n">
        <v>45628</v>
      </c>
      <c r="D17" s="41" t="n">
        <f aca="false">C17+30</f>
        <v>45658</v>
      </c>
      <c r="E17" s="39" t="n">
        <v>45630</v>
      </c>
      <c r="F17" s="41"/>
      <c r="G17" s="41"/>
      <c r="H17" s="42" t="n">
        <f aca="false">E17-D17-(G17-F17)</f>
        <v>-28</v>
      </c>
      <c r="I17" s="43" t="n">
        <f aca="false">B17*H17</f>
        <v>-23020.2</v>
      </c>
    </row>
    <row r="18" customFormat="false" ht="15" hidden="false" customHeight="false" outlineLevel="0" collapsed="false">
      <c r="A18" s="37" t="s">
        <v>40</v>
      </c>
      <c r="B18" s="38" t="n">
        <v>11000</v>
      </c>
      <c r="C18" s="39" t="n">
        <v>45630</v>
      </c>
      <c r="D18" s="41" t="n">
        <f aca="false">C18+30</f>
        <v>45660</v>
      </c>
      <c r="E18" s="39" t="n">
        <v>45639</v>
      </c>
      <c r="F18" s="41"/>
      <c r="G18" s="41"/>
      <c r="H18" s="42" t="n">
        <f aca="false">E18-D18-(G18-F18)</f>
        <v>-21</v>
      </c>
      <c r="I18" s="43" t="n">
        <f aca="false">B18*H18</f>
        <v>-231000</v>
      </c>
    </row>
    <row r="19" customFormat="false" ht="15" hidden="false" customHeight="false" outlineLevel="0" collapsed="false">
      <c r="A19" s="37" t="s">
        <v>40</v>
      </c>
      <c r="B19" s="38" t="n">
        <v>6197.5</v>
      </c>
      <c r="C19" s="39" t="n">
        <v>45630</v>
      </c>
      <c r="D19" s="41" t="n">
        <f aca="false">C19+30</f>
        <v>45660</v>
      </c>
      <c r="E19" s="39" t="n">
        <v>45639</v>
      </c>
      <c r="F19" s="41"/>
      <c r="G19" s="41"/>
      <c r="H19" s="42" t="n">
        <f aca="false">E19-D19-(G19-F19)</f>
        <v>-21</v>
      </c>
      <c r="I19" s="43" t="n">
        <f aca="false">B19*H19</f>
        <v>-130147.5</v>
      </c>
    </row>
    <row r="20" customFormat="false" ht="15" hidden="false" customHeight="false" outlineLevel="0" collapsed="false">
      <c r="A20" s="37" t="s">
        <v>40</v>
      </c>
      <c r="B20" s="38" t="n">
        <v>17500</v>
      </c>
      <c r="C20" s="39" t="n">
        <v>45630</v>
      </c>
      <c r="D20" s="41" t="n">
        <f aca="false">C20+30</f>
        <v>45660</v>
      </c>
      <c r="E20" s="39" t="n">
        <v>45639</v>
      </c>
      <c r="F20" s="41"/>
      <c r="G20" s="41"/>
      <c r="H20" s="42" t="n">
        <f aca="false">E20-D20-(G20-F20)</f>
        <v>-21</v>
      </c>
      <c r="I20" s="43" t="n">
        <f aca="false">B20*H20</f>
        <v>-367500</v>
      </c>
    </row>
    <row r="21" customFormat="false" ht="15" hidden="false" customHeight="false" outlineLevel="0" collapsed="false">
      <c r="A21" s="37" t="s">
        <v>70</v>
      </c>
      <c r="B21" s="38" t="n">
        <v>1309.05</v>
      </c>
      <c r="C21" s="39" t="n">
        <v>45637</v>
      </c>
      <c r="D21" s="41" t="n">
        <f aca="false">C21+30</f>
        <v>45667</v>
      </c>
      <c r="E21" s="39" t="n">
        <v>45638</v>
      </c>
      <c r="F21" s="41"/>
      <c r="G21" s="41"/>
      <c r="H21" s="42" t="n">
        <f aca="false">E21-D21-(G21-F21)</f>
        <v>-29</v>
      </c>
      <c r="I21" s="43" t="n">
        <f aca="false">B21*H21</f>
        <v>-37962.45</v>
      </c>
    </row>
    <row r="22" customFormat="false" ht="15" hidden="false" customHeight="false" outlineLevel="0" collapsed="false">
      <c r="A22" s="37" t="s">
        <v>71</v>
      </c>
      <c r="B22" s="38" t="n">
        <v>665.94</v>
      </c>
      <c r="C22" s="39" t="n">
        <v>45643</v>
      </c>
      <c r="D22" s="41" t="n">
        <f aca="false">C22+30</f>
        <v>45673</v>
      </c>
      <c r="E22" s="39" t="n">
        <v>45646</v>
      </c>
      <c r="F22" s="41"/>
      <c r="G22" s="41"/>
      <c r="H22" s="42" t="n">
        <f aca="false">E22-D22-(G22-F22)</f>
        <v>-27</v>
      </c>
      <c r="I22" s="43" t="n">
        <f aca="false">B22*H22</f>
        <v>-17980.38</v>
      </c>
    </row>
    <row r="23" customFormat="false" ht="15" hidden="false" customHeight="false" outlineLevel="0" collapsed="false">
      <c r="A23" s="37" t="s">
        <v>30</v>
      </c>
      <c r="B23" s="38" t="n">
        <v>347.75</v>
      </c>
      <c r="C23" s="39" t="n">
        <v>45644</v>
      </c>
      <c r="D23" s="41" t="n">
        <f aca="false">C23+30</f>
        <v>45674</v>
      </c>
      <c r="E23" s="39" t="n">
        <v>45646</v>
      </c>
      <c r="F23" s="41"/>
      <c r="G23" s="41"/>
      <c r="H23" s="42" t="n">
        <f aca="false">E23-D23-(G23-F23)</f>
        <v>-28</v>
      </c>
      <c r="I23" s="43" t="n">
        <f aca="false">B23*H23</f>
        <v>-9737</v>
      </c>
    </row>
    <row r="24" customFormat="false" ht="15" hidden="false" customHeight="false" outlineLevel="0" collapsed="false">
      <c r="A24" s="37" t="s">
        <v>28</v>
      </c>
      <c r="B24" s="38" t="n">
        <v>1380</v>
      </c>
      <c r="C24" s="39" t="n">
        <v>45646</v>
      </c>
      <c r="D24" s="41" t="n">
        <f aca="false">C24+30</f>
        <v>45676</v>
      </c>
      <c r="E24" s="39" t="n">
        <v>45646</v>
      </c>
      <c r="F24" s="41"/>
      <c r="G24" s="41"/>
      <c r="H24" s="42" t="n">
        <f aca="false">E24-D24-(G24-F24)</f>
        <v>-30</v>
      </c>
      <c r="I24" s="43" t="n">
        <f aca="false">B24*H24</f>
        <v>-41400</v>
      </c>
    </row>
    <row r="25" customFormat="false" ht="15" hidden="false" customHeight="false" outlineLevel="0" collapsed="false">
      <c r="A25" s="37" t="s">
        <v>28</v>
      </c>
      <c r="B25" s="38" t="n">
        <v>163.94</v>
      </c>
      <c r="C25" s="39" t="n">
        <v>45646</v>
      </c>
      <c r="D25" s="41" t="n">
        <f aca="false">C25+30</f>
        <v>45676</v>
      </c>
      <c r="E25" s="39" t="n">
        <v>45646</v>
      </c>
      <c r="F25" s="41"/>
      <c r="G25" s="41"/>
      <c r="H25" s="42" t="n">
        <f aca="false">E25-D25-(G25-F25)</f>
        <v>-30</v>
      </c>
      <c r="I25" s="43" t="n">
        <f aca="false">B25*H25</f>
        <v>-4918.2</v>
      </c>
    </row>
    <row r="26" customFormat="false" ht="15" hidden="false" customHeight="false" outlineLevel="0" collapsed="false">
      <c r="A26" s="37" t="s">
        <v>23</v>
      </c>
      <c r="B26" s="38" t="n">
        <v>39</v>
      </c>
      <c r="C26" s="39" t="n">
        <v>45646</v>
      </c>
      <c r="D26" s="41" t="n">
        <f aca="false">C26+30</f>
        <v>45676</v>
      </c>
      <c r="E26" s="39" t="n">
        <v>45646</v>
      </c>
      <c r="F26" s="41"/>
      <c r="G26" s="41"/>
      <c r="H26" s="42" t="n">
        <f aca="false">E26-D26-(G26-F26)</f>
        <v>-30</v>
      </c>
      <c r="I26" s="43" t="n">
        <f aca="false">B26*H26</f>
        <v>-1170</v>
      </c>
    </row>
    <row r="27" customFormat="false" ht="15" hidden="false" customHeight="false" outlineLevel="0" collapsed="false">
      <c r="A27" s="37" t="s">
        <v>72</v>
      </c>
      <c r="B27" s="38" t="n">
        <v>40.26</v>
      </c>
      <c r="C27" s="39" t="n">
        <v>45643</v>
      </c>
      <c r="D27" s="41" t="n">
        <f aca="false">C27+30</f>
        <v>45673</v>
      </c>
      <c r="E27" s="39" t="n">
        <v>45643</v>
      </c>
      <c r="F27" s="41"/>
      <c r="G27" s="41"/>
      <c r="H27" s="42" t="n">
        <f aca="false">E27-D27-(G27-F27)</f>
        <v>-30</v>
      </c>
      <c r="I27" s="43" t="n">
        <f aca="false">B27*H27</f>
        <v>-1207.8</v>
      </c>
    </row>
    <row r="28" customFormat="false" ht="15" hidden="false" customHeight="false" outlineLevel="0" collapsed="false">
      <c r="A28" s="45"/>
      <c r="B28" s="43"/>
      <c r="C28" s="43"/>
      <c r="D28" s="41"/>
      <c r="E28" s="41"/>
      <c r="F28" s="41"/>
      <c r="G28" s="41"/>
      <c r="H28" s="42" t="n">
        <f aca="false">E28-C28-(G28-F28)</f>
        <v>0</v>
      </c>
      <c r="I28" s="43" t="n">
        <f aca="false">B28*H28</f>
        <v>0</v>
      </c>
    </row>
    <row r="29" customFormat="false" ht="15" hidden="false" customHeight="false" outlineLevel="0" collapsed="false">
      <c r="A29" s="45"/>
      <c r="B29" s="43"/>
      <c r="C29" s="43"/>
      <c r="D29" s="41"/>
      <c r="E29" s="41"/>
      <c r="F29" s="41"/>
      <c r="G29" s="41"/>
      <c r="H29" s="42" t="n">
        <f aca="false">E29-C29-(G29-F29)</f>
        <v>0</v>
      </c>
      <c r="I29" s="43" t="n">
        <f aca="false">B29*H29</f>
        <v>0</v>
      </c>
    </row>
    <row r="30" customFormat="false" ht="15" hidden="false" customHeight="false" outlineLevel="0" collapsed="false">
      <c r="A30" s="45"/>
      <c r="B30" s="43"/>
      <c r="C30" s="43"/>
      <c r="D30" s="41"/>
      <c r="E30" s="41"/>
      <c r="F30" s="41"/>
      <c r="G30" s="41"/>
      <c r="H30" s="42" t="n">
        <f aca="false">E30-C30-(G30-F30)</f>
        <v>0</v>
      </c>
      <c r="I30" s="43" t="n">
        <f aca="false">B30*H30</f>
        <v>0</v>
      </c>
    </row>
    <row r="31" customFormat="false" ht="15" hidden="false" customHeight="false" outlineLevel="0" collapsed="false">
      <c r="A31" s="45"/>
      <c r="B31" s="43"/>
      <c r="C31" s="43"/>
      <c r="D31" s="41"/>
      <c r="E31" s="41"/>
      <c r="F31" s="41"/>
      <c r="G31" s="41"/>
      <c r="H31" s="42" t="n">
        <f aca="false">E31-C31-(G31-F31)</f>
        <v>0</v>
      </c>
      <c r="I31" s="43" t="n">
        <f aca="false">B31*H31</f>
        <v>0</v>
      </c>
    </row>
    <row r="32" customFormat="false" ht="15" hidden="false" customHeight="false" outlineLevel="0" collapsed="false">
      <c r="A32" s="45"/>
      <c r="B32" s="43"/>
      <c r="C32" s="43"/>
      <c r="D32" s="41"/>
      <c r="E32" s="41"/>
      <c r="F32" s="41"/>
      <c r="G32" s="41"/>
      <c r="H32" s="42" t="n">
        <f aca="false">E32-C32-(G32-F32)</f>
        <v>0</v>
      </c>
      <c r="I32" s="43" t="n">
        <f aca="false">B32*H32</f>
        <v>0</v>
      </c>
    </row>
    <row r="33" customFormat="false" ht="15" hidden="false" customHeight="false" outlineLevel="0" collapsed="false">
      <c r="A33" s="45"/>
      <c r="B33" s="43"/>
      <c r="C33" s="43"/>
      <c r="D33" s="41"/>
      <c r="E33" s="41"/>
      <c r="F33" s="41"/>
      <c r="G33" s="41"/>
      <c r="H33" s="42" t="n">
        <f aca="false">E33-C33-(G33-F33)</f>
        <v>0</v>
      </c>
      <c r="I33" s="43" t="n">
        <f aca="false">B33*H33</f>
        <v>0</v>
      </c>
    </row>
    <row r="34" customFormat="false" ht="15" hidden="false" customHeight="false" outlineLevel="0" collapsed="false">
      <c r="A34" s="45"/>
      <c r="B34" s="43"/>
      <c r="C34" s="43"/>
      <c r="D34" s="41"/>
      <c r="E34" s="41"/>
      <c r="F34" s="41"/>
      <c r="G34" s="41"/>
      <c r="H34" s="42" t="n">
        <f aca="false">E34-C34-(G34-F34)</f>
        <v>0</v>
      </c>
      <c r="I34" s="43" t="n">
        <f aca="false">B34*H34</f>
        <v>0</v>
      </c>
    </row>
    <row r="35" customFormat="false" ht="15" hidden="false" customHeight="false" outlineLevel="0" collapsed="false">
      <c r="A35" s="45"/>
      <c r="B35" s="43"/>
      <c r="C35" s="43"/>
      <c r="D35" s="41"/>
      <c r="E35" s="41"/>
      <c r="F35" s="41"/>
      <c r="G35" s="41"/>
      <c r="H35" s="42" t="n">
        <f aca="false">E35-C35-(G35-F35)</f>
        <v>0</v>
      </c>
      <c r="I35" s="43" t="n">
        <f aca="false">B35*H35</f>
        <v>0</v>
      </c>
    </row>
    <row r="36" customFormat="false" ht="15" hidden="false" customHeight="false" outlineLevel="0" collapsed="false">
      <c r="A36" s="45"/>
      <c r="B36" s="43"/>
      <c r="C36" s="43"/>
      <c r="D36" s="41"/>
      <c r="E36" s="41"/>
      <c r="F36" s="41"/>
      <c r="G36" s="41"/>
      <c r="H36" s="42" t="n">
        <f aca="false">E36-C36-(G36-F36)</f>
        <v>0</v>
      </c>
      <c r="I36" s="43" t="n">
        <f aca="false">B36*H36</f>
        <v>0</v>
      </c>
    </row>
    <row r="37" customFormat="false" ht="15" hidden="false" customHeight="false" outlineLevel="0" collapsed="false">
      <c r="A37" s="45"/>
      <c r="B37" s="43"/>
      <c r="C37" s="43"/>
      <c r="D37" s="41"/>
      <c r="E37" s="41"/>
      <c r="F37" s="41"/>
      <c r="G37" s="41"/>
      <c r="H37" s="42" t="n">
        <f aca="false">E37-C37-(G37-F37)</f>
        <v>0</v>
      </c>
      <c r="I37" s="43" t="n">
        <f aca="false">B37*H37</f>
        <v>0</v>
      </c>
    </row>
    <row r="38" customFormat="false" ht="15" hidden="false" customHeight="false" outlineLevel="0" collapsed="false">
      <c r="A38" s="45"/>
      <c r="B38" s="43"/>
      <c r="C38" s="43"/>
      <c r="D38" s="41"/>
      <c r="E38" s="41"/>
      <c r="F38" s="41"/>
      <c r="G38" s="41"/>
      <c r="H38" s="42" t="n">
        <f aca="false">E38-C38-(G38-F38)</f>
        <v>0</v>
      </c>
      <c r="I38" s="43" t="n">
        <f aca="false">B38*H38</f>
        <v>0</v>
      </c>
    </row>
    <row r="39" customFormat="false" ht="15" hidden="false" customHeight="false" outlineLevel="0" collapsed="false">
      <c r="A39" s="45"/>
      <c r="B39" s="43"/>
      <c r="C39" s="43"/>
      <c r="D39" s="41"/>
      <c r="E39" s="41"/>
      <c r="F39" s="41"/>
      <c r="G39" s="41"/>
      <c r="H39" s="42" t="n">
        <f aca="false">E39-C39-(G39-F39)</f>
        <v>0</v>
      </c>
      <c r="I39" s="43" t="n">
        <f aca="false">B39*H39</f>
        <v>0</v>
      </c>
    </row>
    <row r="40" customFormat="false" ht="15" hidden="false" customHeight="false" outlineLevel="0" collapsed="false">
      <c r="A40" s="45"/>
      <c r="B40" s="43"/>
      <c r="C40" s="43"/>
      <c r="D40" s="41"/>
      <c r="E40" s="41"/>
      <c r="F40" s="41"/>
      <c r="G40" s="41"/>
      <c r="H40" s="42" t="n">
        <f aca="false">E40-C40-(G40-F40)</f>
        <v>0</v>
      </c>
      <c r="I40" s="43" t="n">
        <f aca="false">B40*H40</f>
        <v>0</v>
      </c>
    </row>
    <row r="41" customFormat="false" ht="15" hidden="false" customHeight="false" outlineLevel="0" collapsed="false">
      <c r="A41" s="45"/>
      <c r="B41" s="43"/>
      <c r="C41" s="43"/>
      <c r="D41" s="41"/>
      <c r="E41" s="41"/>
      <c r="F41" s="41"/>
      <c r="G41" s="41"/>
      <c r="H41" s="42" t="n">
        <f aca="false">E41-C41-(G41-F41)</f>
        <v>0</v>
      </c>
      <c r="I41" s="43" t="n">
        <f aca="false">B41*H41</f>
        <v>0</v>
      </c>
    </row>
    <row r="42" customFormat="false" ht="15" hidden="false" customHeight="false" outlineLevel="0" collapsed="false">
      <c r="A42" s="45"/>
      <c r="B42" s="43"/>
      <c r="C42" s="43"/>
      <c r="D42" s="41"/>
      <c r="E42" s="41"/>
      <c r="F42" s="41"/>
      <c r="G42" s="41"/>
      <c r="H42" s="42" t="n">
        <f aca="false">E42-C42-(G42-F42)</f>
        <v>0</v>
      </c>
      <c r="I42" s="43" t="n">
        <f aca="false">B42*H42</f>
        <v>0</v>
      </c>
    </row>
    <row r="43" customFormat="false" ht="15" hidden="false" customHeight="false" outlineLevel="0" collapsed="false">
      <c r="A43" s="45"/>
      <c r="B43" s="43"/>
      <c r="C43" s="43"/>
      <c r="D43" s="41"/>
      <c r="E43" s="41"/>
      <c r="F43" s="41"/>
      <c r="G43" s="41"/>
      <c r="H43" s="42" t="n">
        <f aca="false">E43-C43-(G43-F43)</f>
        <v>0</v>
      </c>
      <c r="I43" s="43" t="n">
        <f aca="false">B43*H43</f>
        <v>0</v>
      </c>
    </row>
    <row r="44" customFormat="false" ht="15" hidden="false" customHeight="false" outlineLevel="0" collapsed="false">
      <c r="A44" s="45"/>
      <c r="B44" s="43"/>
      <c r="C44" s="43"/>
      <c r="D44" s="41"/>
      <c r="E44" s="41"/>
      <c r="F44" s="41"/>
      <c r="G44" s="41"/>
      <c r="H44" s="42" t="n">
        <f aca="false">E44-C44-(G44-F44)</f>
        <v>0</v>
      </c>
      <c r="I44" s="43" t="n">
        <f aca="false">B44*H44</f>
        <v>0</v>
      </c>
    </row>
    <row r="45" customFormat="false" ht="15" hidden="false" customHeight="false" outlineLevel="0" collapsed="false">
      <c r="A45" s="45"/>
      <c r="B45" s="43"/>
      <c r="C45" s="43"/>
      <c r="D45" s="41"/>
      <c r="E45" s="41"/>
      <c r="F45" s="41"/>
      <c r="G45" s="41"/>
      <c r="H45" s="42" t="n">
        <f aca="false">E45-C45-(G45-F45)</f>
        <v>0</v>
      </c>
      <c r="I45" s="43" t="n">
        <f aca="false">B45*H45</f>
        <v>0</v>
      </c>
    </row>
    <row r="46" customFormat="false" ht="15" hidden="false" customHeight="false" outlineLevel="0" collapsed="false">
      <c r="A46" s="45"/>
      <c r="B46" s="43"/>
      <c r="C46" s="43"/>
      <c r="D46" s="41"/>
      <c r="E46" s="41"/>
      <c r="F46" s="41"/>
      <c r="G46" s="41"/>
      <c r="H46" s="42" t="n">
        <f aca="false">E46-C46-(G46-F46)</f>
        <v>0</v>
      </c>
      <c r="I46" s="43" t="n">
        <f aca="false">B46*H46</f>
        <v>0</v>
      </c>
    </row>
    <row r="47" customFormat="false" ht="15" hidden="false" customHeight="false" outlineLevel="0" collapsed="false">
      <c r="A47" s="45"/>
      <c r="B47" s="43"/>
      <c r="C47" s="43"/>
      <c r="D47" s="41"/>
      <c r="E47" s="41"/>
      <c r="F47" s="41"/>
      <c r="G47" s="41"/>
      <c r="H47" s="42" t="n">
        <f aca="false">E47-C47-(G47-F47)</f>
        <v>0</v>
      </c>
      <c r="I47" s="43" t="n">
        <f aca="false">B47*H47</f>
        <v>0</v>
      </c>
    </row>
    <row r="48" customFormat="false" ht="15" hidden="false" customHeight="false" outlineLevel="0" collapsed="false">
      <c r="A48" s="45"/>
      <c r="B48" s="43"/>
      <c r="C48" s="43"/>
      <c r="D48" s="41"/>
      <c r="E48" s="41"/>
      <c r="F48" s="41"/>
      <c r="G48" s="41"/>
      <c r="H48" s="42" t="n">
        <f aca="false">E48-C48-(G48-F48)</f>
        <v>0</v>
      </c>
      <c r="I48" s="43" t="n">
        <f aca="false">B48*H48</f>
        <v>0</v>
      </c>
    </row>
    <row r="49" customFormat="false" ht="15" hidden="false" customHeight="false" outlineLevel="0" collapsed="false">
      <c r="A49" s="45"/>
      <c r="B49" s="43"/>
      <c r="C49" s="43"/>
      <c r="D49" s="41"/>
      <c r="E49" s="41"/>
      <c r="F49" s="41"/>
      <c r="G49" s="41"/>
      <c r="H49" s="42" t="n">
        <f aca="false">E49-C49-(G49-F49)</f>
        <v>0</v>
      </c>
      <c r="I49" s="43" t="n">
        <f aca="false">B49*H49</f>
        <v>0</v>
      </c>
    </row>
    <row r="50" customFormat="false" ht="15" hidden="false" customHeight="false" outlineLevel="0" collapsed="false">
      <c r="A50" s="45"/>
      <c r="B50" s="43"/>
      <c r="C50" s="43"/>
      <c r="D50" s="41"/>
      <c r="E50" s="41"/>
      <c r="F50" s="41"/>
      <c r="G50" s="41"/>
      <c r="H50" s="42" t="n">
        <f aca="false">E50-C50-(G50-F50)</f>
        <v>0</v>
      </c>
      <c r="I50" s="43" t="n">
        <f aca="false">B50*H50</f>
        <v>0</v>
      </c>
    </row>
    <row r="51" customFormat="false" ht="15" hidden="false" customHeight="false" outlineLevel="0" collapsed="false">
      <c r="A51" s="45"/>
      <c r="B51" s="43"/>
      <c r="C51" s="43"/>
      <c r="D51" s="41"/>
      <c r="E51" s="41"/>
      <c r="F51" s="41"/>
      <c r="G51" s="41"/>
      <c r="H51" s="42" t="n">
        <f aca="false">E51-C51-(G51-F51)</f>
        <v>0</v>
      </c>
      <c r="I51" s="43" t="n">
        <f aca="false">B51*H51</f>
        <v>0</v>
      </c>
    </row>
    <row r="52" customFormat="false" ht="15" hidden="false" customHeight="false" outlineLevel="0" collapsed="false">
      <c r="A52" s="45"/>
      <c r="B52" s="43"/>
      <c r="C52" s="43"/>
      <c r="D52" s="41"/>
      <c r="E52" s="41"/>
      <c r="F52" s="41"/>
      <c r="G52" s="41"/>
      <c r="H52" s="42" t="n">
        <f aca="false">E52-C52-(G52-F52)</f>
        <v>0</v>
      </c>
      <c r="I52" s="43" t="n">
        <f aca="false">B52*H52</f>
        <v>0</v>
      </c>
    </row>
    <row r="53" customFormat="false" ht="15" hidden="false" customHeight="false" outlineLevel="0" collapsed="false">
      <c r="A53" s="45"/>
      <c r="B53" s="43"/>
      <c r="C53" s="43"/>
      <c r="D53" s="41"/>
      <c r="E53" s="41"/>
      <c r="F53" s="41"/>
      <c r="G53" s="41"/>
      <c r="H53" s="42" t="n">
        <f aca="false">E53-C53-(G53-F53)</f>
        <v>0</v>
      </c>
      <c r="I53" s="43" t="n">
        <f aca="false">B53*H53</f>
        <v>0</v>
      </c>
    </row>
    <row r="54" customFormat="false" ht="15" hidden="false" customHeight="false" outlineLevel="0" collapsed="false">
      <c r="A54" s="45"/>
      <c r="B54" s="43"/>
      <c r="C54" s="43"/>
      <c r="D54" s="41"/>
      <c r="E54" s="41"/>
      <c r="F54" s="41"/>
      <c r="G54" s="41"/>
      <c r="H54" s="42" t="n">
        <f aca="false">E54-C54-(G54-F54)</f>
        <v>0</v>
      </c>
      <c r="I54" s="43" t="n">
        <f aca="false">B54*H54</f>
        <v>0</v>
      </c>
    </row>
    <row r="55" customFormat="false" ht="15" hidden="false" customHeight="false" outlineLevel="0" collapsed="false">
      <c r="A55" s="45"/>
      <c r="B55" s="43"/>
      <c r="C55" s="43"/>
      <c r="D55" s="41"/>
      <c r="E55" s="41"/>
      <c r="F55" s="41"/>
      <c r="G55" s="41"/>
      <c r="H55" s="42" t="n">
        <f aca="false">E55-C55-(G55-F55)</f>
        <v>0</v>
      </c>
      <c r="I55" s="43" t="n">
        <f aca="false">B55*H55</f>
        <v>0</v>
      </c>
    </row>
    <row r="56" customFormat="false" ht="15" hidden="false" customHeight="false" outlineLevel="0" collapsed="false">
      <c r="A56" s="45"/>
      <c r="B56" s="43"/>
      <c r="C56" s="43"/>
      <c r="D56" s="41"/>
      <c r="E56" s="41"/>
      <c r="F56" s="41"/>
      <c r="G56" s="41"/>
      <c r="H56" s="42" t="n">
        <f aca="false">E56-C56-(G56-F56)</f>
        <v>0</v>
      </c>
      <c r="I56" s="43" t="n">
        <f aca="false">B56*H56</f>
        <v>0</v>
      </c>
    </row>
    <row r="57" customFormat="false" ht="15" hidden="false" customHeight="false" outlineLevel="0" collapsed="false">
      <c r="A57" s="45"/>
      <c r="B57" s="43"/>
      <c r="C57" s="43"/>
      <c r="D57" s="41"/>
      <c r="E57" s="41"/>
      <c r="F57" s="41"/>
      <c r="G57" s="41"/>
      <c r="H57" s="42" t="n">
        <f aca="false">E57-C57-(G57-F57)</f>
        <v>0</v>
      </c>
      <c r="I57" s="43" t="n">
        <f aca="false">B57*H57</f>
        <v>0</v>
      </c>
    </row>
    <row r="58" customFormat="false" ht="15" hidden="false" customHeight="false" outlineLevel="0" collapsed="false">
      <c r="A58" s="45"/>
      <c r="B58" s="43"/>
      <c r="C58" s="43"/>
      <c r="D58" s="41"/>
      <c r="E58" s="41"/>
      <c r="F58" s="41"/>
      <c r="G58" s="41"/>
      <c r="H58" s="42" t="n">
        <f aca="false">E58-C58-(G58-F58)</f>
        <v>0</v>
      </c>
      <c r="I58" s="43" t="n">
        <f aca="false">B58*H58</f>
        <v>0</v>
      </c>
    </row>
    <row r="59" customFormat="false" ht="15" hidden="false" customHeight="false" outlineLevel="0" collapsed="false">
      <c r="A59" s="45"/>
      <c r="B59" s="43"/>
      <c r="C59" s="43"/>
      <c r="D59" s="41"/>
      <c r="E59" s="41"/>
      <c r="F59" s="41"/>
      <c r="G59" s="41"/>
      <c r="H59" s="42" t="n">
        <f aca="false">E59-C59-(G59-F59)</f>
        <v>0</v>
      </c>
      <c r="I59" s="43" t="n">
        <f aca="false">B59*H59</f>
        <v>0</v>
      </c>
    </row>
    <row r="60" customFormat="false" ht="15" hidden="false" customHeight="false" outlineLevel="0" collapsed="false">
      <c r="A60" s="45"/>
      <c r="B60" s="43"/>
      <c r="C60" s="43"/>
      <c r="D60" s="41"/>
      <c r="E60" s="41"/>
      <c r="F60" s="41"/>
      <c r="G60" s="41"/>
      <c r="H60" s="42" t="n">
        <f aca="false">E60-C60-(G60-F60)</f>
        <v>0</v>
      </c>
      <c r="I60" s="43" t="n">
        <f aca="false">B60*H60</f>
        <v>0</v>
      </c>
    </row>
    <row r="61" customFormat="false" ht="15" hidden="false" customHeight="false" outlineLevel="0" collapsed="false">
      <c r="A61" s="45"/>
      <c r="B61" s="43"/>
      <c r="C61" s="43"/>
      <c r="D61" s="41"/>
      <c r="E61" s="41"/>
      <c r="F61" s="41"/>
      <c r="G61" s="41"/>
      <c r="H61" s="42" t="n">
        <f aca="false">E61-C61-(G61-F61)</f>
        <v>0</v>
      </c>
      <c r="I61" s="43" t="n">
        <f aca="false">B61*H61</f>
        <v>0</v>
      </c>
    </row>
    <row r="62" customFormat="false" ht="15" hidden="false" customHeight="false" outlineLevel="0" collapsed="false">
      <c r="A62" s="45"/>
      <c r="B62" s="43"/>
      <c r="C62" s="43"/>
      <c r="D62" s="41"/>
      <c r="E62" s="41"/>
      <c r="F62" s="41"/>
      <c r="G62" s="41"/>
      <c r="H62" s="42" t="n">
        <f aca="false">E62-C62-(G62-F62)</f>
        <v>0</v>
      </c>
      <c r="I62" s="43" t="n">
        <f aca="false">B62*H62</f>
        <v>0</v>
      </c>
    </row>
    <row r="63" customFormat="false" ht="15" hidden="false" customHeight="false" outlineLevel="0" collapsed="false">
      <c r="A63" s="45"/>
      <c r="B63" s="43"/>
      <c r="C63" s="43"/>
      <c r="D63" s="41"/>
      <c r="E63" s="41"/>
      <c r="F63" s="41"/>
      <c r="G63" s="41"/>
      <c r="H63" s="42" t="n">
        <f aca="false">E63-C63-(G63-F63)</f>
        <v>0</v>
      </c>
      <c r="I63" s="43" t="n">
        <f aca="false">B63*H63</f>
        <v>0</v>
      </c>
    </row>
    <row r="64" customFormat="false" ht="15" hidden="false" customHeight="false" outlineLevel="0" collapsed="false">
      <c r="A64" s="45"/>
      <c r="B64" s="43"/>
      <c r="C64" s="43"/>
      <c r="D64" s="41"/>
      <c r="E64" s="41"/>
      <c r="F64" s="41"/>
      <c r="G64" s="41"/>
      <c r="H64" s="42" t="n">
        <f aca="false">E64-C64-(G64-F64)</f>
        <v>0</v>
      </c>
      <c r="I64" s="43" t="n">
        <f aca="false">B64*H64</f>
        <v>0</v>
      </c>
    </row>
    <row r="65" customFormat="false" ht="15" hidden="false" customHeight="false" outlineLevel="0" collapsed="false">
      <c r="A65" s="45"/>
      <c r="B65" s="43"/>
      <c r="C65" s="43"/>
      <c r="D65" s="41"/>
      <c r="E65" s="41"/>
      <c r="F65" s="41"/>
      <c r="G65" s="41"/>
      <c r="H65" s="42" t="n">
        <f aca="false">E65-C65-(G65-F65)</f>
        <v>0</v>
      </c>
      <c r="I65" s="43" t="n">
        <f aca="false">B65*H65</f>
        <v>0</v>
      </c>
    </row>
    <row r="66" customFormat="false" ht="15" hidden="false" customHeight="false" outlineLevel="0" collapsed="false">
      <c r="A66" s="45"/>
      <c r="B66" s="43"/>
      <c r="C66" s="43"/>
      <c r="D66" s="41"/>
      <c r="E66" s="41"/>
      <c r="F66" s="41"/>
      <c r="G66" s="41"/>
      <c r="H66" s="42" t="n">
        <f aca="false">E66-C66-(G66-F66)</f>
        <v>0</v>
      </c>
      <c r="I66" s="43" t="n">
        <f aca="false">B66*H66</f>
        <v>0</v>
      </c>
    </row>
    <row r="67" customFormat="false" ht="15" hidden="false" customHeight="false" outlineLevel="0" collapsed="false">
      <c r="A67" s="45"/>
      <c r="B67" s="43"/>
      <c r="C67" s="43"/>
      <c r="D67" s="41"/>
      <c r="E67" s="41"/>
      <c r="F67" s="41"/>
      <c r="G67" s="41"/>
      <c r="H67" s="42" t="n">
        <f aca="false">E67-C67-(G67-F67)</f>
        <v>0</v>
      </c>
      <c r="I67" s="43" t="n">
        <f aca="false">B67*H67</f>
        <v>0</v>
      </c>
    </row>
    <row r="68" customFormat="false" ht="15" hidden="false" customHeight="false" outlineLevel="0" collapsed="false">
      <c r="A68" s="45"/>
      <c r="B68" s="43"/>
      <c r="C68" s="43"/>
      <c r="D68" s="41"/>
      <c r="E68" s="41"/>
      <c r="F68" s="41"/>
      <c r="G68" s="41"/>
      <c r="H68" s="42" t="n">
        <f aca="false">E68-C68-(G68-F68)</f>
        <v>0</v>
      </c>
      <c r="I68" s="43" t="n">
        <f aca="false">B68*H68</f>
        <v>0</v>
      </c>
    </row>
    <row r="69" customFormat="false" ht="15" hidden="false" customHeight="false" outlineLevel="0" collapsed="false">
      <c r="A69" s="45"/>
      <c r="B69" s="43"/>
      <c r="C69" s="43"/>
      <c r="D69" s="41"/>
      <c r="E69" s="41"/>
      <c r="F69" s="41"/>
      <c r="G69" s="41"/>
      <c r="H69" s="42" t="n">
        <f aca="false">E69-C69-(G69-F69)</f>
        <v>0</v>
      </c>
      <c r="I69" s="43" t="n">
        <f aca="false">B69*H69</f>
        <v>0</v>
      </c>
    </row>
    <row r="70" customFormat="false" ht="15" hidden="false" customHeight="false" outlineLevel="0" collapsed="false">
      <c r="A70" s="45"/>
      <c r="B70" s="43"/>
      <c r="C70" s="43"/>
      <c r="D70" s="41"/>
      <c r="E70" s="41"/>
      <c r="F70" s="41"/>
      <c r="G70" s="41"/>
      <c r="H70" s="42" t="n">
        <f aca="false">E70-C70-(G70-F70)</f>
        <v>0</v>
      </c>
      <c r="I70" s="43" t="n">
        <f aca="false">B70*H70</f>
        <v>0</v>
      </c>
    </row>
    <row r="71" customFormat="false" ht="15" hidden="false" customHeight="false" outlineLevel="0" collapsed="false">
      <c r="A71" s="45"/>
      <c r="B71" s="43"/>
      <c r="C71" s="43"/>
      <c r="D71" s="41"/>
      <c r="E71" s="41"/>
      <c r="F71" s="41"/>
      <c r="G71" s="41"/>
      <c r="H71" s="42" t="n">
        <f aca="false">E71-C71-(G71-F71)</f>
        <v>0</v>
      </c>
      <c r="I71" s="43" t="n">
        <f aca="false">B71*H71</f>
        <v>0</v>
      </c>
    </row>
    <row r="72" customFormat="false" ht="15" hidden="false" customHeight="false" outlineLevel="0" collapsed="false">
      <c r="A72" s="45"/>
      <c r="B72" s="43"/>
      <c r="C72" s="43"/>
      <c r="D72" s="41"/>
      <c r="E72" s="41"/>
      <c r="F72" s="41"/>
      <c r="G72" s="41"/>
      <c r="H72" s="42" t="n">
        <f aca="false">E72-C72-(G72-F72)</f>
        <v>0</v>
      </c>
      <c r="I72" s="43" t="n">
        <f aca="false">B72*H72</f>
        <v>0</v>
      </c>
    </row>
    <row r="73" customFormat="false" ht="15" hidden="false" customHeight="false" outlineLevel="0" collapsed="false">
      <c r="A73" s="45"/>
      <c r="B73" s="43"/>
      <c r="C73" s="43"/>
      <c r="D73" s="41"/>
      <c r="E73" s="41"/>
      <c r="F73" s="41"/>
      <c r="G73" s="41"/>
      <c r="H73" s="42" t="n">
        <f aca="false">E73-C73-(G73-F73)</f>
        <v>0</v>
      </c>
      <c r="I73" s="43" t="n">
        <f aca="false">B73*H73</f>
        <v>0</v>
      </c>
    </row>
    <row r="74" customFormat="false" ht="15" hidden="false" customHeight="false" outlineLevel="0" collapsed="false">
      <c r="A74" s="45"/>
      <c r="B74" s="43"/>
      <c r="C74" s="43"/>
      <c r="D74" s="41"/>
      <c r="E74" s="41"/>
      <c r="F74" s="41"/>
      <c r="G74" s="41"/>
      <c r="H74" s="42" t="n">
        <f aca="false">E74-C74-(G74-F74)</f>
        <v>0</v>
      </c>
      <c r="I74" s="43" t="n">
        <f aca="false">B74*H74</f>
        <v>0</v>
      </c>
    </row>
    <row r="75" customFormat="false" ht="15" hidden="false" customHeight="false" outlineLevel="0" collapsed="false">
      <c r="A75" s="45"/>
      <c r="B75" s="43"/>
      <c r="C75" s="43"/>
      <c r="D75" s="41"/>
      <c r="E75" s="41"/>
      <c r="F75" s="41"/>
      <c r="G75" s="41"/>
      <c r="H75" s="42" t="n">
        <f aca="false">E75-C75-(G75-F75)</f>
        <v>0</v>
      </c>
      <c r="I75" s="43" t="n">
        <f aca="false">B75*H75</f>
        <v>0</v>
      </c>
    </row>
    <row r="76" customFormat="false" ht="15" hidden="false" customHeight="false" outlineLevel="0" collapsed="false">
      <c r="A76" s="45"/>
      <c r="B76" s="43"/>
      <c r="C76" s="43"/>
      <c r="D76" s="41"/>
      <c r="E76" s="41"/>
      <c r="F76" s="41"/>
      <c r="G76" s="41"/>
      <c r="H76" s="42" t="n">
        <f aca="false">E76-C76-(G76-F76)</f>
        <v>0</v>
      </c>
      <c r="I76" s="43" t="n">
        <f aca="false">B76*H76</f>
        <v>0</v>
      </c>
    </row>
    <row r="77" customFormat="false" ht="15" hidden="false" customHeight="false" outlineLevel="0" collapsed="false">
      <c r="A77" s="45"/>
      <c r="B77" s="43"/>
      <c r="C77" s="43"/>
      <c r="D77" s="41"/>
      <c r="E77" s="41"/>
      <c r="F77" s="41"/>
      <c r="G77" s="41"/>
      <c r="H77" s="42" t="n">
        <f aca="false">E77-C77-(G77-F77)</f>
        <v>0</v>
      </c>
      <c r="I77" s="43" t="n">
        <f aca="false">B77*H77</f>
        <v>0</v>
      </c>
    </row>
    <row r="78" customFormat="false" ht="15" hidden="false" customHeight="false" outlineLevel="0" collapsed="false">
      <c r="A78" s="45"/>
      <c r="B78" s="43"/>
      <c r="C78" s="43"/>
      <c r="D78" s="41"/>
      <c r="E78" s="41"/>
      <c r="F78" s="41"/>
      <c r="G78" s="41"/>
      <c r="H78" s="42" t="n">
        <f aca="false">E78-C78-(G78-F78)</f>
        <v>0</v>
      </c>
      <c r="I78" s="43" t="n">
        <f aca="false">B78*H78</f>
        <v>0</v>
      </c>
    </row>
    <row r="79" customFormat="false" ht="15" hidden="false" customHeight="false" outlineLevel="0" collapsed="false">
      <c r="A79" s="45"/>
      <c r="B79" s="43"/>
      <c r="C79" s="43"/>
      <c r="D79" s="41"/>
      <c r="E79" s="41"/>
      <c r="F79" s="41"/>
      <c r="G79" s="41"/>
      <c r="H79" s="42" t="n">
        <f aca="false">E79-C79-(G79-F79)</f>
        <v>0</v>
      </c>
      <c r="I79" s="43" t="n">
        <f aca="false">B79*H79</f>
        <v>0</v>
      </c>
    </row>
    <row r="80" customFormat="false" ht="15" hidden="false" customHeight="false" outlineLevel="0" collapsed="false">
      <c r="A80" s="45"/>
      <c r="B80" s="43"/>
      <c r="C80" s="43"/>
      <c r="D80" s="41"/>
      <c r="E80" s="41"/>
      <c r="F80" s="41"/>
      <c r="G80" s="41"/>
      <c r="H80" s="42" t="n">
        <f aca="false">E80-C80-(G80-F80)</f>
        <v>0</v>
      </c>
      <c r="I80" s="43" t="n">
        <f aca="false">B80*H80</f>
        <v>0</v>
      </c>
    </row>
    <row r="81" customFormat="false" ht="15" hidden="false" customHeight="false" outlineLevel="0" collapsed="false">
      <c r="A81" s="45"/>
      <c r="B81" s="43"/>
      <c r="C81" s="43"/>
      <c r="D81" s="41"/>
      <c r="E81" s="41"/>
      <c r="F81" s="41"/>
      <c r="G81" s="41"/>
      <c r="H81" s="42" t="n">
        <f aca="false">E81-C81-(G81-F81)</f>
        <v>0</v>
      </c>
      <c r="I81" s="43" t="n">
        <f aca="false">B81*H81</f>
        <v>0</v>
      </c>
    </row>
    <row r="82" customFormat="false" ht="15" hidden="false" customHeight="false" outlineLevel="0" collapsed="false">
      <c r="A82" s="45"/>
      <c r="B82" s="43"/>
      <c r="C82" s="43"/>
      <c r="D82" s="41"/>
      <c r="E82" s="41"/>
      <c r="F82" s="41"/>
      <c r="G82" s="41"/>
      <c r="H82" s="42" t="n">
        <f aca="false">E82-C82-(G82-F82)</f>
        <v>0</v>
      </c>
      <c r="I82" s="43" t="n">
        <f aca="false">B82*H82</f>
        <v>0</v>
      </c>
    </row>
    <row r="83" customFormat="false" ht="15" hidden="false" customHeight="false" outlineLevel="0" collapsed="false">
      <c r="A83" s="45"/>
      <c r="B83" s="43"/>
      <c r="C83" s="43"/>
      <c r="D83" s="41"/>
      <c r="E83" s="41"/>
      <c r="F83" s="41"/>
      <c r="G83" s="41"/>
      <c r="H83" s="42" t="n">
        <f aca="false">E83-C83-(G83-F83)</f>
        <v>0</v>
      </c>
      <c r="I83" s="43" t="n">
        <f aca="false">B83*H83</f>
        <v>0</v>
      </c>
    </row>
    <row r="84" customFormat="false" ht="15" hidden="false" customHeight="false" outlineLevel="0" collapsed="false">
      <c r="A84" s="45"/>
      <c r="B84" s="43"/>
      <c r="C84" s="43"/>
      <c r="D84" s="41"/>
      <c r="E84" s="41"/>
      <c r="F84" s="41"/>
      <c r="G84" s="41"/>
      <c r="H84" s="42" t="n">
        <f aca="false">E84-C84-(G84-F84)</f>
        <v>0</v>
      </c>
      <c r="I84" s="43" t="n">
        <f aca="false">B84*H84</f>
        <v>0</v>
      </c>
    </row>
    <row r="85" customFormat="false" ht="15" hidden="false" customHeight="false" outlineLevel="0" collapsed="false">
      <c r="A85" s="45"/>
      <c r="B85" s="43"/>
      <c r="C85" s="43"/>
      <c r="D85" s="41"/>
      <c r="E85" s="41"/>
      <c r="F85" s="41"/>
      <c r="G85" s="41"/>
      <c r="H85" s="42" t="n">
        <f aca="false">E85-C85-(G85-F85)</f>
        <v>0</v>
      </c>
      <c r="I85" s="43" t="n">
        <f aca="false">B85*H85</f>
        <v>0</v>
      </c>
    </row>
    <row r="86" customFormat="false" ht="15" hidden="false" customHeight="false" outlineLevel="0" collapsed="false">
      <c r="A86" s="45"/>
      <c r="B86" s="43"/>
      <c r="C86" s="43"/>
      <c r="D86" s="41"/>
      <c r="E86" s="41"/>
      <c r="F86" s="41"/>
      <c r="G86" s="41"/>
      <c r="H86" s="42" t="n">
        <f aca="false">E86-C86-(G86-F86)</f>
        <v>0</v>
      </c>
      <c r="I86" s="43" t="n">
        <f aca="false">B86*H86</f>
        <v>0</v>
      </c>
    </row>
    <row r="87" customFormat="false" ht="15" hidden="false" customHeight="false" outlineLevel="0" collapsed="false">
      <c r="A87" s="45"/>
      <c r="B87" s="43"/>
      <c r="C87" s="43"/>
      <c r="D87" s="41"/>
      <c r="E87" s="41"/>
      <c r="F87" s="41"/>
      <c r="G87" s="41"/>
      <c r="H87" s="42" t="n">
        <f aca="false">E87-C87-(G87-F87)</f>
        <v>0</v>
      </c>
      <c r="I87" s="43" t="n">
        <f aca="false">B87*H87</f>
        <v>0</v>
      </c>
    </row>
    <row r="88" customFormat="false" ht="15" hidden="false" customHeight="false" outlineLevel="0" collapsed="false">
      <c r="A88" s="45"/>
      <c r="B88" s="43"/>
      <c r="C88" s="43"/>
      <c r="D88" s="41"/>
      <c r="E88" s="41"/>
      <c r="F88" s="41"/>
      <c r="G88" s="41"/>
      <c r="H88" s="42" t="n">
        <f aca="false">E88-C88-(G88-F88)</f>
        <v>0</v>
      </c>
      <c r="I88" s="43" t="n">
        <f aca="false">B88*H88</f>
        <v>0</v>
      </c>
    </row>
    <row r="89" customFormat="false" ht="15" hidden="false" customHeight="false" outlineLevel="0" collapsed="false">
      <c r="A89" s="45"/>
      <c r="B89" s="43"/>
      <c r="C89" s="43"/>
      <c r="D89" s="41"/>
      <c r="E89" s="41"/>
      <c r="F89" s="41"/>
      <c r="G89" s="41"/>
      <c r="H89" s="42" t="n">
        <f aca="false">E89-C89-(G89-F89)</f>
        <v>0</v>
      </c>
      <c r="I89" s="43" t="n">
        <f aca="false">B89*H89</f>
        <v>0</v>
      </c>
    </row>
    <row r="90" customFormat="false" ht="15" hidden="false" customHeight="false" outlineLevel="0" collapsed="false">
      <c r="A90" s="45"/>
      <c r="B90" s="43"/>
      <c r="C90" s="43"/>
      <c r="D90" s="41"/>
      <c r="E90" s="41"/>
      <c r="F90" s="41"/>
      <c r="G90" s="41"/>
      <c r="H90" s="42" t="n">
        <f aca="false">E90-C90-(G90-F90)</f>
        <v>0</v>
      </c>
      <c r="I90" s="43" t="n">
        <f aca="false">B90*H90</f>
        <v>0</v>
      </c>
    </row>
    <row r="91" customFormat="false" ht="15" hidden="false" customHeight="false" outlineLevel="0" collapsed="false">
      <c r="A91" s="45"/>
      <c r="B91" s="43"/>
      <c r="C91" s="43"/>
      <c r="D91" s="41"/>
      <c r="E91" s="41"/>
      <c r="F91" s="41"/>
      <c r="G91" s="41"/>
      <c r="H91" s="42" t="n">
        <f aca="false">E91-C91-(G91-F91)</f>
        <v>0</v>
      </c>
      <c r="I91" s="43" t="n">
        <f aca="false">B91*H91</f>
        <v>0</v>
      </c>
    </row>
    <row r="92" customFormat="false" ht="15" hidden="false" customHeight="false" outlineLevel="0" collapsed="false">
      <c r="A92" s="45"/>
      <c r="B92" s="43"/>
      <c r="C92" s="43"/>
      <c r="D92" s="41"/>
      <c r="E92" s="41"/>
      <c r="F92" s="41"/>
      <c r="G92" s="41"/>
      <c r="H92" s="42" t="n">
        <f aca="false">E92-C92-(G92-F92)</f>
        <v>0</v>
      </c>
      <c r="I92" s="43" t="n">
        <f aca="false">B92*H92</f>
        <v>0</v>
      </c>
    </row>
    <row r="93" customFormat="false" ht="15" hidden="false" customHeight="false" outlineLevel="0" collapsed="false">
      <c r="A93" s="45"/>
      <c r="B93" s="43"/>
      <c r="C93" s="43"/>
      <c r="D93" s="41"/>
      <c r="E93" s="41"/>
      <c r="F93" s="41"/>
      <c r="G93" s="41"/>
      <c r="H93" s="42" t="n">
        <f aca="false">E93-C93-(G93-F93)</f>
        <v>0</v>
      </c>
      <c r="I93" s="43" t="n">
        <f aca="false">B93*H93</f>
        <v>0</v>
      </c>
    </row>
    <row r="94" customFormat="false" ht="15" hidden="false" customHeight="false" outlineLevel="0" collapsed="false">
      <c r="A94" s="45"/>
      <c r="B94" s="43"/>
      <c r="C94" s="43"/>
      <c r="D94" s="41"/>
      <c r="E94" s="41"/>
      <c r="F94" s="41"/>
      <c r="G94" s="41"/>
      <c r="H94" s="42" t="n">
        <f aca="false">E94-C94-(G94-F94)</f>
        <v>0</v>
      </c>
      <c r="I94" s="43" t="n">
        <f aca="false">B94*H94</f>
        <v>0</v>
      </c>
    </row>
    <row r="95" customFormat="false" ht="15" hidden="false" customHeight="false" outlineLevel="0" collapsed="false">
      <c r="A95" s="45"/>
      <c r="B95" s="43"/>
      <c r="C95" s="43"/>
      <c r="D95" s="41"/>
      <c r="E95" s="41"/>
      <c r="F95" s="41"/>
      <c r="G95" s="41"/>
      <c r="H95" s="42" t="n">
        <f aca="false">E95-C95-(G95-F95)</f>
        <v>0</v>
      </c>
      <c r="I95" s="43" t="n">
        <f aca="false">B95*H95</f>
        <v>0</v>
      </c>
    </row>
    <row r="96" customFormat="false" ht="15" hidden="false" customHeight="false" outlineLevel="0" collapsed="false">
      <c r="A96" s="45"/>
      <c r="B96" s="43"/>
      <c r="C96" s="43"/>
      <c r="D96" s="41"/>
      <c r="E96" s="41"/>
      <c r="F96" s="41"/>
      <c r="G96" s="41"/>
      <c r="H96" s="42" t="n">
        <f aca="false">E96-C96-(G96-F96)</f>
        <v>0</v>
      </c>
      <c r="I96" s="43" t="n">
        <f aca="false">B96*H96</f>
        <v>0</v>
      </c>
    </row>
    <row r="97" customFormat="false" ht="15" hidden="false" customHeight="false" outlineLevel="0" collapsed="false">
      <c r="A97" s="45"/>
      <c r="B97" s="43"/>
      <c r="C97" s="43"/>
      <c r="D97" s="41"/>
      <c r="E97" s="41"/>
      <c r="F97" s="41"/>
      <c r="G97" s="41"/>
      <c r="H97" s="42" t="n">
        <f aca="false">E97-C97-(G97-F97)</f>
        <v>0</v>
      </c>
      <c r="I97" s="43" t="n">
        <f aca="false">B97*H97</f>
        <v>0</v>
      </c>
    </row>
    <row r="98" customFormat="false" ht="15" hidden="false" customHeight="false" outlineLevel="0" collapsed="false">
      <c r="A98" s="45"/>
      <c r="B98" s="43"/>
      <c r="C98" s="43"/>
      <c r="D98" s="41"/>
      <c r="E98" s="41"/>
      <c r="F98" s="41"/>
      <c r="G98" s="41"/>
      <c r="H98" s="42" t="n">
        <f aca="false">E98-C98-(G98-F98)</f>
        <v>0</v>
      </c>
      <c r="I98" s="43" t="n">
        <f aca="false">B98*H98</f>
        <v>0</v>
      </c>
    </row>
    <row r="99" customFormat="false" ht="15" hidden="false" customHeight="false" outlineLevel="0" collapsed="false">
      <c r="A99" s="45"/>
      <c r="B99" s="43"/>
      <c r="C99" s="43"/>
      <c r="D99" s="41"/>
      <c r="E99" s="41"/>
      <c r="F99" s="41"/>
      <c r="G99" s="41"/>
      <c r="H99" s="42" t="n">
        <f aca="false">E99-C99-(G99-F99)</f>
        <v>0</v>
      </c>
      <c r="I99" s="43" t="n">
        <f aca="false">B99*H99</f>
        <v>0</v>
      </c>
    </row>
    <row r="100" customFormat="false" ht="15" hidden="false" customHeight="false" outlineLevel="0" collapsed="false">
      <c r="A100" s="45"/>
      <c r="B100" s="43"/>
      <c r="C100" s="43"/>
      <c r="D100" s="41"/>
      <c r="E100" s="41"/>
      <c r="F100" s="41"/>
      <c r="G100" s="41"/>
      <c r="H100" s="42" t="n">
        <f aca="false">E100-C100-(G100-F100)</f>
        <v>0</v>
      </c>
      <c r="I100" s="43" t="n">
        <f aca="false">B100*H100</f>
        <v>0</v>
      </c>
    </row>
    <row r="101" customFormat="false" ht="15" hidden="false" customHeight="false" outlineLevel="0" collapsed="false">
      <c r="A101" s="45"/>
      <c r="B101" s="43"/>
      <c r="C101" s="43"/>
      <c r="D101" s="41"/>
      <c r="E101" s="41"/>
      <c r="F101" s="41"/>
      <c r="G101" s="41"/>
      <c r="H101" s="42" t="n">
        <f aca="false">E101-C101-(G101-F101)</f>
        <v>0</v>
      </c>
      <c r="I101" s="43" t="n">
        <f aca="false">B101*H101</f>
        <v>0</v>
      </c>
    </row>
    <row r="102" customFormat="false" ht="15" hidden="false" customHeight="false" outlineLevel="0" collapsed="false">
      <c r="A102" s="45"/>
      <c r="B102" s="43"/>
      <c r="C102" s="43"/>
      <c r="D102" s="41"/>
      <c r="E102" s="41"/>
      <c r="F102" s="41"/>
      <c r="G102" s="41"/>
      <c r="H102" s="42" t="n">
        <f aca="false">E102-C102-(G102-F102)</f>
        <v>0</v>
      </c>
      <c r="I102" s="43" t="n">
        <f aca="false">B102*H102</f>
        <v>0</v>
      </c>
    </row>
    <row r="103" customFormat="false" ht="15" hidden="false" customHeight="false" outlineLevel="0" collapsed="false">
      <c r="A103" s="45"/>
      <c r="B103" s="43"/>
      <c r="C103" s="43"/>
      <c r="D103" s="41"/>
      <c r="E103" s="41"/>
      <c r="F103" s="41"/>
      <c r="G103" s="41"/>
      <c r="H103" s="42" t="n">
        <f aca="false">E103-C103-(G103-F103)</f>
        <v>0</v>
      </c>
      <c r="I103" s="43" t="n">
        <f aca="false">B103*H103</f>
        <v>0</v>
      </c>
    </row>
    <row r="104" customFormat="false" ht="15" hidden="false" customHeight="false" outlineLevel="0" collapsed="false">
      <c r="A104" s="45"/>
      <c r="B104" s="43"/>
      <c r="C104" s="43"/>
      <c r="D104" s="41"/>
      <c r="E104" s="41"/>
      <c r="F104" s="41"/>
      <c r="G104" s="41"/>
      <c r="H104" s="42" t="n">
        <f aca="false">E104-C104-(G104-F104)</f>
        <v>0</v>
      </c>
      <c r="I104" s="43" t="n">
        <f aca="false">B104*H104</f>
        <v>0</v>
      </c>
    </row>
    <row r="105" customFormat="false" ht="15" hidden="false" customHeight="false" outlineLevel="0" collapsed="false">
      <c r="A105" s="45"/>
      <c r="B105" s="43"/>
      <c r="C105" s="43"/>
      <c r="D105" s="41"/>
      <c r="E105" s="41"/>
      <c r="F105" s="41"/>
      <c r="G105" s="41"/>
      <c r="H105" s="42" t="n">
        <f aca="false">E105-C105-(G105-F105)</f>
        <v>0</v>
      </c>
      <c r="I105" s="43" t="n">
        <f aca="false">B105*H105</f>
        <v>0</v>
      </c>
    </row>
    <row r="106" customFormat="false" ht="15" hidden="false" customHeight="false" outlineLevel="0" collapsed="false">
      <c r="A106" s="45"/>
      <c r="B106" s="43"/>
      <c r="C106" s="43"/>
      <c r="D106" s="41"/>
      <c r="E106" s="41"/>
      <c r="F106" s="41"/>
      <c r="G106" s="41"/>
      <c r="H106" s="42" t="n">
        <f aca="false">E106-C106-(G106-F106)</f>
        <v>0</v>
      </c>
      <c r="I106" s="43" t="n">
        <f aca="false">B106*H106</f>
        <v>0</v>
      </c>
    </row>
    <row r="107" customFormat="false" ht="15" hidden="false" customHeight="false" outlineLevel="0" collapsed="false">
      <c r="A107" s="45"/>
      <c r="B107" s="43"/>
      <c r="C107" s="43"/>
      <c r="D107" s="41"/>
      <c r="E107" s="41"/>
      <c r="F107" s="41"/>
      <c r="G107" s="41"/>
      <c r="H107" s="42" t="n">
        <f aca="false">E107-C107-(G107-F107)</f>
        <v>0</v>
      </c>
      <c r="I107" s="43" t="n">
        <f aca="false">B107*H107</f>
        <v>0</v>
      </c>
    </row>
    <row r="108" customFormat="false" ht="15" hidden="false" customHeight="false" outlineLevel="0" collapsed="false">
      <c r="A108" s="45"/>
      <c r="B108" s="43"/>
      <c r="C108" s="43"/>
      <c r="D108" s="41"/>
      <c r="E108" s="41"/>
      <c r="F108" s="41"/>
      <c r="G108" s="41"/>
      <c r="H108" s="42" t="n">
        <f aca="false">E108-C108-(G108-F108)</f>
        <v>0</v>
      </c>
      <c r="I108" s="43" t="n">
        <f aca="false">B108*H108</f>
        <v>0</v>
      </c>
    </row>
    <row r="109" customFormat="false" ht="15" hidden="false" customHeight="false" outlineLevel="0" collapsed="false">
      <c r="A109" s="45"/>
      <c r="B109" s="43"/>
      <c r="C109" s="43"/>
      <c r="D109" s="41"/>
      <c r="E109" s="41"/>
      <c r="F109" s="41"/>
      <c r="G109" s="41"/>
      <c r="H109" s="42" t="n">
        <f aca="false">E109-C109-(G109-F109)</f>
        <v>0</v>
      </c>
      <c r="I109" s="43" t="n">
        <f aca="false">B109*H109</f>
        <v>0</v>
      </c>
    </row>
    <row r="110" customFormat="false" ht="15" hidden="false" customHeight="false" outlineLevel="0" collapsed="false">
      <c r="A110" s="45"/>
      <c r="B110" s="43"/>
      <c r="C110" s="43"/>
      <c r="D110" s="41"/>
      <c r="E110" s="41"/>
      <c r="F110" s="41"/>
      <c r="G110" s="41"/>
      <c r="H110" s="42" t="n">
        <f aca="false">E110-C110-(G110-F110)</f>
        <v>0</v>
      </c>
      <c r="I110" s="43" t="n">
        <f aca="false">B110*H110</f>
        <v>0</v>
      </c>
    </row>
    <row r="111" customFormat="false" ht="15" hidden="false" customHeight="false" outlineLevel="0" collapsed="false">
      <c r="A111" s="45"/>
      <c r="B111" s="43"/>
      <c r="C111" s="43"/>
      <c r="D111" s="41"/>
      <c r="E111" s="41"/>
      <c r="F111" s="41"/>
      <c r="G111" s="41"/>
      <c r="H111" s="42" t="n">
        <f aca="false">E111-C111-(G111-F111)</f>
        <v>0</v>
      </c>
      <c r="I111" s="43" t="n">
        <f aca="false">B111*H111</f>
        <v>0</v>
      </c>
    </row>
    <row r="112" customFormat="false" ht="15" hidden="false" customHeight="false" outlineLevel="0" collapsed="false">
      <c r="A112" s="45"/>
      <c r="B112" s="43"/>
      <c r="C112" s="43"/>
      <c r="D112" s="41"/>
      <c r="E112" s="41"/>
      <c r="F112" s="41"/>
      <c r="G112" s="41"/>
      <c r="H112" s="42" t="n">
        <f aca="false">E112-C112-(G112-F112)</f>
        <v>0</v>
      </c>
      <c r="I112" s="43" t="n">
        <f aca="false">B112*H112</f>
        <v>0</v>
      </c>
    </row>
    <row r="113" customFormat="false" ht="15" hidden="false" customHeight="false" outlineLevel="0" collapsed="false">
      <c r="A113" s="45"/>
      <c r="B113" s="43"/>
      <c r="C113" s="43"/>
      <c r="D113" s="41"/>
      <c r="E113" s="41"/>
      <c r="F113" s="41"/>
      <c r="G113" s="41"/>
      <c r="H113" s="42" t="n">
        <f aca="false">E113-C113-(G113-F113)</f>
        <v>0</v>
      </c>
      <c r="I113" s="43" t="n">
        <f aca="false">B113*H113</f>
        <v>0</v>
      </c>
    </row>
    <row r="114" customFormat="false" ht="15" hidden="false" customHeight="false" outlineLevel="0" collapsed="false">
      <c r="A114" s="45"/>
      <c r="B114" s="43"/>
      <c r="C114" s="43"/>
      <c r="D114" s="41"/>
      <c r="E114" s="41"/>
      <c r="F114" s="41"/>
      <c r="G114" s="41"/>
      <c r="H114" s="42" t="n">
        <f aca="false">E114-C114-(G114-F114)</f>
        <v>0</v>
      </c>
      <c r="I114" s="43" t="n">
        <f aca="false">B114*H114</f>
        <v>0</v>
      </c>
    </row>
    <row r="115" customFormat="false" ht="15" hidden="false" customHeight="false" outlineLevel="0" collapsed="false">
      <c r="A115" s="45"/>
      <c r="B115" s="43"/>
      <c r="C115" s="43"/>
      <c r="D115" s="41"/>
      <c r="E115" s="41"/>
      <c r="F115" s="41"/>
      <c r="G115" s="41"/>
      <c r="H115" s="42" t="n">
        <f aca="false">E115-C115-(G115-F115)</f>
        <v>0</v>
      </c>
      <c r="I115" s="43" t="n">
        <f aca="false">B115*H115</f>
        <v>0</v>
      </c>
    </row>
    <row r="116" customFormat="false" ht="15" hidden="false" customHeight="false" outlineLevel="0" collapsed="false">
      <c r="A116" s="45"/>
      <c r="B116" s="43"/>
      <c r="C116" s="43"/>
      <c r="D116" s="41"/>
      <c r="E116" s="41"/>
      <c r="F116" s="41"/>
      <c r="G116" s="41"/>
      <c r="H116" s="42" t="n">
        <f aca="false">E116-C116-(G116-F116)</f>
        <v>0</v>
      </c>
      <c r="I116" s="43" t="n">
        <f aca="false">B116*H116</f>
        <v>0</v>
      </c>
    </row>
    <row r="117" customFormat="false" ht="15" hidden="false" customHeight="false" outlineLevel="0" collapsed="false">
      <c r="A117" s="45"/>
      <c r="B117" s="43"/>
      <c r="C117" s="43"/>
      <c r="D117" s="41"/>
      <c r="E117" s="41"/>
      <c r="F117" s="41"/>
      <c r="G117" s="41"/>
      <c r="H117" s="42" t="n">
        <f aca="false">E117-C117-(G117-F117)</f>
        <v>0</v>
      </c>
      <c r="I117" s="43" t="n">
        <f aca="false">B117*H117</f>
        <v>0</v>
      </c>
    </row>
    <row r="118" customFormat="false" ht="15" hidden="false" customHeight="false" outlineLevel="0" collapsed="false">
      <c r="A118" s="45"/>
      <c r="B118" s="43"/>
      <c r="C118" s="43"/>
      <c r="D118" s="41"/>
      <c r="E118" s="41"/>
      <c r="F118" s="41"/>
      <c r="G118" s="41"/>
      <c r="H118" s="42" t="n">
        <f aca="false">E118-C118-(G118-F118)</f>
        <v>0</v>
      </c>
      <c r="I118" s="43" t="n">
        <f aca="false">B118*H118</f>
        <v>0</v>
      </c>
    </row>
    <row r="119" customFormat="false" ht="15" hidden="false" customHeight="false" outlineLevel="0" collapsed="false">
      <c r="A119" s="45"/>
      <c r="B119" s="43"/>
      <c r="C119" s="43"/>
      <c r="D119" s="41"/>
      <c r="E119" s="41"/>
      <c r="F119" s="41"/>
      <c r="G119" s="41"/>
      <c r="H119" s="42" t="n">
        <f aca="false">E119-C119-(G119-F119)</f>
        <v>0</v>
      </c>
      <c r="I119" s="43" t="n">
        <f aca="false">B119*H119</f>
        <v>0</v>
      </c>
    </row>
    <row r="120" customFormat="false" ht="14.25" hidden="false" customHeight="true" outlineLevel="0" collapsed="false">
      <c r="A120" s="45"/>
      <c r="B120" s="43"/>
      <c r="C120" s="43"/>
      <c r="D120" s="41"/>
      <c r="E120" s="41"/>
      <c r="F120" s="41"/>
      <c r="G120" s="41"/>
      <c r="H120" s="42" t="n">
        <f aca="false">E120-C120-(G120-F120)</f>
        <v>0</v>
      </c>
      <c r="I120" s="43" t="n">
        <f aca="false">B120*H120</f>
        <v>0</v>
      </c>
    </row>
    <row r="121" customFormat="false" ht="15" hidden="false" customHeight="false" outlineLevel="0" collapsed="false">
      <c r="A121" s="45"/>
      <c r="B121" s="43"/>
      <c r="C121" s="43"/>
      <c r="D121" s="41"/>
      <c r="E121" s="41"/>
      <c r="F121" s="41"/>
      <c r="G121" s="41"/>
      <c r="H121" s="42" t="n">
        <f aca="false">E121-C121-(G121-F121)</f>
        <v>0</v>
      </c>
      <c r="I121" s="43" t="n">
        <f aca="false">B121*H121</f>
        <v>0</v>
      </c>
    </row>
    <row r="122" customFormat="false" ht="15" hidden="false" customHeight="false" outlineLevel="0" collapsed="false">
      <c r="A122" s="45"/>
      <c r="B122" s="43"/>
      <c r="C122" s="43"/>
      <c r="D122" s="41"/>
      <c r="E122" s="41"/>
      <c r="F122" s="41"/>
      <c r="G122" s="41"/>
      <c r="H122" s="42" t="n">
        <f aca="false">E122-C122-(G122-F122)</f>
        <v>0</v>
      </c>
      <c r="I122" s="43" t="n">
        <f aca="false">B122*H122</f>
        <v>0</v>
      </c>
    </row>
    <row r="123" customFormat="false" ht="15" hidden="false" customHeight="false" outlineLevel="0" collapsed="false">
      <c r="A123" s="45"/>
      <c r="B123" s="43"/>
      <c r="C123" s="43"/>
      <c r="D123" s="41"/>
      <c r="E123" s="41"/>
      <c r="F123" s="41"/>
      <c r="G123" s="41"/>
      <c r="H123" s="42" t="n">
        <f aca="false">E123-C123-(G123-F123)</f>
        <v>0</v>
      </c>
      <c r="I123" s="43" t="n">
        <f aca="false">B123*H123</f>
        <v>0</v>
      </c>
    </row>
    <row r="124" customFormat="false" ht="15" hidden="false" customHeight="false" outlineLevel="0" collapsed="false">
      <c r="A124" s="45"/>
      <c r="B124" s="43"/>
      <c r="C124" s="43"/>
      <c r="D124" s="41"/>
      <c r="E124" s="41"/>
      <c r="F124" s="41"/>
      <c r="G124" s="41"/>
      <c r="H124" s="42" t="n">
        <f aca="false">E124-C124-(G124-F124)</f>
        <v>0</v>
      </c>
      <c r="I124" s="43" t="n">
        <f aca="false">B124*H124</f>
        <v>0</v>
      </c>
    </row>
    <row r="125" customFormat="false" ht="15" hidden="false" customHeight="false" outlineLevel="0" collapsed="false">
      <c r="A125" s="45"/>
      <c r="B125" s="43"/>
      <c r="C125" s="43"/>
      <c r="D125" s="41"/>
      <c r="E125" s="41"/>
      <c r="F125" s="41"/>
      <c r="G125" s="41"/>
      <c r="H125" s="42" t="n">
        <f aca="false">E125-C125-(G125-F125)</f>
        <v>0</v>
      </c>
      <c r="I125" s="43" t="n">
        <f aca="false">B125*H125</f>
        <v>0</v>
      </c>
    </row>
    <row r="126" customFormat="false" ht="15" hidden="false" customHeight="false" outlineLevel="0" collapsed="false">
      <c r="A126" s="45"/>
      <c r="B126" s="43"/>
      <c r="C126" s="43"/>
      <c r="D126" s="41"/>
      <c r="E126" s="41"/>
      <c r="F126" s="41"/>
      <c r="G126" s="41"/>
      <c r="H126" s="42" t="n">
        <f aca="false">E126-C126-(G126-F126)</f>
        <v>0</v>
      </c>
      <c r="I126" s="43" t="n">
        <f aca="false">B126*H126</f>
        <v>0</v>
      </c>
    </row>
    <row r="127" customFormat="false" ht="15" hidden="false" customHeight="false" outlineLevel="0" collapsed="false">
      <c r="A127" s="45"/>
      <c r="B127" s="43"/>
      <c r="C127" s="43"/>
      <c r="D127" s="41"/>
      <c r="E127" s="41"/>
      <c r="F127" s="41"/>
      <c r="G127" s="41"/>
      <c r="H127" s="42" t="n">
        <f aca="false">E127-C127-(G127-F127)</f>
        <v>0</v>
      </c>
      <c r="I127" s="43" t="n">
        <f aca="false">B127*H127</f>
        <v>0</v>
      </c>
    </row>
    <row r="128" customFormat="false" ht="15" hidden="false" customHeight="false" outlineLevel="0" collapsed="false">
      <c r="A128" s="45"/>
      <c r="B128" s="43"/>
      <c r="C128" s="43"/>
      <c r="D128" s="41"/>
      <c r="E128" s="41"/>
      <c r="F128" s="41"/>
      <c r="G128" s="41"/>
      <c r="H128" s="42" t="n">
        <f aca="false">E128-C128-(G128-F128)</f>
        <v>0</v>
      </c>
      <c r="I128" s="43" t="n">
        <f aca="false">B128*H128</f>
        <v>0</v>
      </c>
    </row>
    <row r="129" customFormat="false" ht="15" hidden="false" customHeight="false" outlineLevel="0" collapsed="false">
      <c r="A129" s="45"/>
      <c r="B129" s="43"/>
      <c r="C129" s="43"/>
      <c r="D129" s="41"/>
      <c r="E129" s="41"/>
      <c r="F129" s="41"/>
      <c r="G129" s="41"/>
      <c r="H129" s="42" t="n">
        <f aca="false">E129-C129-(G129-F129)</f>
        <v>0</v>
      </c>
      <c r="I129" s="43" t="n">
        <f aca="false">B129*H129</f>
        <v>0</v>
      </c>
    </row>
    <row r="130" customFormat="false" ht="15" hidden="false" customHeight="false" outlineLevel="0" collapsed="false">
      <c r="A130" s="45"/>
      <c r="B130" s="43"/>
      <c r="C130" s="43"/>
      <c r="D130" s="41"/>
      <c r="E130" s="41"/>
      <c r="F130" s="41"/>
      <c r="G130" s="41"/>
      <c r="H130" s="42" t="n">
        <f aca="false">E130-C130-(G130-F130)</f>
        <v>0</v>
      </c>
      <c r="I130" s="43" t="n">
        <f aca="false">B130*H130</f>
        <v>0</v>
      </c>
    </row>
    <row r="131" customFormat="false" ht="15" hidden="false" customHeight="false" outlineLevel="0" collapsed="false">
      <c r="A131" s="45"/>
      <c r="B131" s="43"/>
      <c r="C131" s="43"/>
      <c r="D131" s="41"/>
      <c r="E131" s="41"/>
      <c r="F131" s="41"/>
      <c r="G131" s="41"/>
      <c r="H131" s="42" t="n">
        <f aca="false">E131-C131-(G131-F131)</f>
        <v>0</v>
      </c>
      <c r="I131" s="43" t="n">
        <f aca="false">B131*H131</f>
        <v>0</v>
      </c>
    </row>
    <row r="132" customFormat="false" ht="15" hidden="false" customHeight="false" outlineLevel="0" collapsed="false">
      <c r="A132" s="45"/>
      <c r="B132" s="43"/>
      <c r="C132" s="43"/>
      <c r="D132" s="41"/>
      <c r="E132" s="41"/>
      <c r="F132" s="41"/>
      <c r="G132" s="41"/>
      <c r="H132" s="42" t="n">
        <f aca="false">E132-C132-(G132-F132)</f>
        <v>0</v>
      </c>
      <c r="I132" s="43" t="n">
        <f aca="false">B132*H132</f>
        <v>0</v>
      </c>
    </row>
    <row r="133" customFormat="false" ht="15" hidden="false" customHeight="false" outlineLevel="0" collapsed="false">
      <c r="A133" s="45"/>
      <c r="B133" s="43"/>
      <c r="C133" s="43"/>
      <c r="D133" s="41"/>
      <c r="E133" s="41"/>
      <c r="F133" s="41"/>
      <c r="G133" s="41"/>
      <c r="H133" s="42" t="n">
        <f aca="false">E133-C133-(G133-F133)</f>
        <v>0</v>
      </c>
      <c r="I133" s="43" t="n">
        <f aca="false">B133*H133</f>
        <v>0</v>
      </c>
    </row>
    <row r="134" customFormat="false" ht="15" hidden="false" customHeight="false" outlineLevel="0" collapsed="false">
      <c r="A134" s="45"/>
      <c r="B134" s="43"/>
      <c r="C134" s="43"/>
      <c r="D134" s="41"/>
      <c r="E134" s="41"/>
      <c r="F134" s="41"/>
      <c r="G134" s="41"/>
      <c r="H134" s="42" t="n">
        <f aca="false">E134-C134-(G134-F134)</f>
        <v>0</v>
      </c>
      <c r="I134" s="43" t="n">
        <f aca="false">B134*H134</f>
        <v>0</v>
      </c>
    </row>
    <row r="135" customFormat="false" ht="15" hidden="false" customHeight="false" outlineLevel="0" collapsed="false">
      <c r="A135" s="45"/>
      <c r="B135" s="43"/>
      <c r="C135" s="43"/>
      <c r="D135" s="41"/>
      <c r="E135" s="41"/>
      <c r="F135" s="41"/>
      <c r="G135" s="41"/>
      <c r="H135" s="42" t="n">
        <f aca="false">E135-C135-(G135-F135)</f>
        <v>0</v>
      </c>
      <c r="I135" s="43" t="n">
        <f aca="false">B135*H135</f>
        <v>0</v>
      </c>
    </row>
    <row r="136" customFormat="false" ht="15" hidden="false" customHeight="false" outlineLevel="0" collapsed="false">
      <c r="A136" s="45"/>
      <c r="B136" s="43"/>
      <c r="C136" s="43"/>
      <c r="D136" s="41"/>
      <c r="E136" s="41"/>
      <c r="F136" s="41"/>
      <c r="G136" s="41"/>
      <c r="H136" s="42" t="n">
        <f aca="false">E136-C136-(G136-F136)</f>
        <v>0</v>
      </c>
      <c r="I136" s="43" t="n">
        <f aca="false">B136*H136</f>
        <v>0</v>
      </c>
    </row>
    <row r="137" customFormat="false" ht="15" hidden="false" customHeight="false" outlineLevel="0" collapsed="false">
      <c r="A137" s="45"/>
      <c r="B137" s="43"/>
      <c r="C137" s="43"/>
      <c r="D137" s="41"/>
      <c r="E137" s="41"/>
      <c r="F137" s="41"/>
      <c r="G137" s="41"/>
      <c r="H137" s="42" t="n">
        <f aca="false">E137-C137-(G137-F137)</f>
        <v>0</v>
      </c>
      <c r="I137" s="43" t="n">
        <f aca="false">B137*H137</f>
        <v>0</v>
      </c>
    </row>
    <row r="138" customFormat="false" ht="15" hidden="false" customHeight="false" outlineLevel="0" collapsed="false">
      <c r="A138" s="45"/>
      <c r="B138" s="43"/>
      <c r="C138" s="43"/>
      <c r="D138" s="41"/>
      <c r="E138" s="41"/>
      <c r="F138" s="41"/>
      <c r="G138" s="41"/>
      <c r="H138" s="42" t="n">
        <f aca="false">E138-C138-(G138-F138)</f>
        <v>0</v>
      </c>
      <c r="I138" s="43" t="n">
        <f aca="false">B138*H138</f>
        <v>0</v>
      </c>
    </row>
    <row r="139" customFormat="false" ht="15" hidden="false" customHeight="false" outlineLevel="0" collapsed="false">
      <c r="A139" s="45"/>
      <c r="B139" s="43"/>
      <c r="C139" s="43"/>
      <c r="D139" s="41"/>
      <c r="E139" s="41"/>
      <c r="F139" s="41"/>
      <c r="G139" s="41"/>
      <c r="H139" s="42" t="n">
        <f aca="false">E139-C139-(G139-F139)</f>
        <v>0</v>
      </c>
      <c r="I139" s="43" t="n">
        <f aca="false">B139*H139</f>
        <v>0</v>
      </c>
    </row>
    <row r="140" customFormat="false" ht="15" hidden="false" customHeight="false" outlineLevel="0" collapsed="false">
      <c r="A140" s="45"/>
      <c r="B140" s="43"/>
      <c r="C140" s="43"/>
      <c r="D140" s="41"/>
      <c r="E140" s="41"/>
      <c r="F140" s="41"/>
      <c r="G140" s="41"/>
      <c r="H140" s="42" t="n">
        <f aca="false">E140-C140-(G140-F140)</f>
        <v>0</v>
      </c>
      <c r="I140" s="43" t="n">
        <f aca="false">B140*H140</f>
        <v>0</v>
      </c>
    </row>
    <row r="141" customFormat="false" ht="15" hidden="false" customHeight="false" outlineLevel="0" collapsed="false">
      <c r="A141" s="45"/>
      <c r="B141" s="43"/>
      <c r="C141" s="43"/>
      <c r="D141" s="41"/>
      <c r="E141" s="41"/>
      <c r="F141" s="41"/>
      <c r="G141" s="41"/>
      <c r="H141" s="42" t="n">
        <f aca="false">E141-C141-(G141-F141)</f>
        <v>0</v>
      </c>
      <c r="I141" s="43" t="n">
        <f aca="false">B141*H141</f>
        <v>0</v>
      </c>
    </row>
    <row r="142" customFormat="false" ht="15" hidden="false" customHeight="false" outlineLevel="0" collapsed="false">
      <c r="A142" s="45"/>
      <c r="B142" s="43"/>
      <c r="C142" s="43"/>
      <c r="D142" s="41"/>
      <c r="E142" s="41"/>
      <c r="F142" s="41"/>
      <c r="G142" s="41"/>
      <c r="H142" s="42" t="n">
        <f aca="false">E142-C142-(G142-F142)</f>
        <v>0</v>
      </c>
      <c r="I142" s="43" t="n">
        <f aca="false">B142*H142</f>
        <v>0</v>
      </c>
    </row>
    <row r="143" customFormat="false" ht="15" hidden="false" customHeight="false" outlineLevel="0" collapsed="false">
      <c r="A143" s="45"/>
      <c r="B143" s="43"/>
      <c r="C143" s="43"/>
      <c r="D143" s="41"/>
      <c r="E143" s="41"/>
      <c r="F143" s="41"/>
      <c r="G143" s="41"/>
      <c r="H143" s="42" t="n">
        <f aca="false">E143-C143-(G143-F143)</f>
        <v>0</v>
      </c>
      <c r="I143" s="43" t="n">
        <f aca="false">B143*H143</f>
        <v>0</v>
      </c>
    </row>
    <row r="144" customFormat="false" ht="15" hidden="false" customHeight="false" outlineLevel="0" collapsed="false">
      <c r="A144" s="45"/>
      <c r="B144" s="43"/>
      <c r="C144" s="43"/>
      <c r="D144" s="41"/>
      <c r="E144" s="41"/>
      <c r="F144" s="41"/>
      <c r="G144" s="41"/>
      <c r="H144" s="42" t="n">
        <f aca="false">E144-C144-(G144-F144)</f>
        <v>0</v>
      </c>
      <c r="I144" s="43" t="n">
        <f aca="false">B144*H144</f>
        <v>0</v>
      </c>
    </row>
    <row r="145" customFormat="false" ht="15" hidden="false" customHeight="false" outlineLevel="0" collapsed="false">
      <c r="A145" s="45"/>
      <c r="B145" s="43"/>
      <c r="C145" s="43"/>
      <c r="D145" s="41"/>
      <c r="E145" s="41"/>
      <c r="F145" s="41"/>
      <c r="G145" s="41"/>
      <c r="H145" s="42" t="n">
        <f aca="false">E145-C145-(G145-F145)</f>
        <v>0</v>
      </c>
      <c r="I145" s="43" t="n">
        <f aca="false">B145*H145</f>
        <v>0</v>
      </c>
    </row>
    <row r="146" customFormat="false" ht="15" hidden="false" customHeight="false" outlineLevel="0" collapsed="false">
      <c r="A146" s="45"/>
      <c r="B146" s="43"/>
      <c r="C146" s="43"/>
      <c r="D146" s="41"/>
      <c r="E146" s="41"/>
      <c r="F146" s="41"/>
      <c r="G146" s="41"/>
      <c r="H146" s="42" t="n">
        <f aca="false">E146-C146-(G146-F146)</f>
        <v>0</v>
      </c>
      <c r="I146" s="43" t="n">
        <f aca="false">B146*H146</f>
        <v>0</v>
      </c>
    </row>
    <row r="147" customFormat="false" ht="15" hidden="false" customHeight="false" outlineLevel="0" collapsed="false">
      <c r="A147" s="45"/>
      <c r="B147" s="43"/>
      <c r="C147" s="43"/>
      <c r="D147" s="41"/>
      <c r="E147" s="41"/>
      <c r="F147" s="41"/>
      <c r="G147" s="41"/>
      <c r="H147" s="42" t="n">
        <f aca="false">E147-C147-(G147-F147)</f>
        <v>0</v>
      </c>
      <c r="I147" s="43" t="n">
        <f aca="false">B147*H147</f>
        <v>0</v>
      </c>
    </row>
    <row r="148" customFormat="false" ht="15" hidden="false" customHeight="false" outlineLevel="0" collapsed="false">
      <c r="A148" s="45"/>
      <c r="B148" s="43"/>
      <c r="C148" s="43"/>
      <c r="D148" s="41"/>
      <c r="E148" s="41"/>
      <c r="F148" s="41"/>
      <c r="G148" s="41"/>
      <c r="H148" s="42" t="n">
        <f aca="false">E148-C148-(G148-F148)</f>
        <v>0</v>
      </c>
      <c r="I148" s="43" t="n">
        <f aca="false">B148*H148</f>
        <v>0</v>
      </c>
    </row>
    <row r="149" customFormat="false" ht="15" hidden="false" customHeight="false" outlineLevel="0" collapsed="false">
      <c r="A149" s="45"/>
      <c r="B149" s="43"/>
      <c r="C149" s="43"/>
      <c r="D149" s="41"/>
      <c r="E149" s="41"/>
      <c r="F149" s="41"/>
      <c r="G149" s="41"/>
      <c r="H149" s="42" t="n">
        <f aca="false">E149-C149-(G149-F149)</f>
        <v>0</v>
      </c>
      <c r="I149" s="43" t="n">
        <f aca="false">B149*H149</f>
        <v>0</v>
      </c>
    </row>
    <row r="150" customFormat="false" ht="15" hidden="false" customHeight="false" outlineLevel="0" collapsed="false">
      <c r="A150" s="45"/>
      <c r="B150" s="43"/>
      <c r="C150" s="43"/>
      <c r="D150" s="41"/>
      <c r="E150" s="41"/>
      <c r="F150" s="41"/>
      <c r="G150" s="41"/>
      <c r="H150" s="42" t="n">
        <f aca="false">E150-C150-(G150-F150)</f>
        <v>0</v>
      </c>
      <c r="I150" s="43" t="n">
        <f aca="false">B150*H150</f>
        <v>0</v>
      </c>
    </row>
    <row r="151" customFormat="false" ht="15" hidden="false" customHeight="false" outlineLevel="0" collapsed="false">
      <c r="A151" s="45"/>
      <c r="B151" s="43"/>
      <c r="C151" s="43"/>
      <c r="D151" s="41"/>
      <c r="E151" s="41"/>
      <c r="F151" s="41"/>
      <c r="G151" s="41"/>
      <c r="H151" s="42" t="n">
        <f aca="false">E151-C151-(G151-F151)</f>
        <v>0</v>
      </c>
      <c r="I151" s="43" t="n">
        <f aca="false">B151*H151</f>
        <v>0</v>
      </c>
    </row>
    <row r="152" customFormat="false" ht="15" hidden="false" customHeight="false" outlineLevel="0" collapsed="false">
      <c r="A152" s="45"/>
      <c r="B152" s="43"/>
      <c r="C152" s="43"/>
      <c r="D152" s="41"/>
      <c r="E152" s="41"/>
      <c r="F152" s="41"/>
      <c r="G152" s="41"/>
      <c r="H152" s="42" t="n">
        <f aca="false">E152-C152-(G152-F152)</f>
        <v>0</v>
      </c>
      <c r="I152" s="43" t="n">
        <f aca="false">B152*H152</f>
        <v>0</v>
      </c>
    </row>
    <row r="153" customFormat="false" ht="15" hidden="false" customHeight="false" outlineLevel="0" collapsed="false">
      <c r="A153" s="45"/>
      <c r="B153" s="43"/>
      <c r="C153" s="43"/>
      <c r="D153" s="41"/>
      <c r="E153" s="41"/>
      <c r="F153" s="41"/>
      <c r="G153" s="41"/>
      <c r="H153" s="42" t="n">
        <f aca="false">E153-C153-(G153-F153)</f>
        <v>0</v>
      </c>
      <c r="I153" s="43" t="n">
        <f aca="false">B153*H153</f>
        <v>0</v>
      </c>
    </row>
    <row r="154" customFormat="false" ht="15" hidden="false" customHeight="false" outlineLevel="0" collapsed="false">
      <c r="A154" s="45"/>
      <c r="B154" s="43"/>
      <c r="C154" s="43"/>
      <c r="D154" s="41"/>
      <c r="E154" s="41"/>
      <c r="F154" s="41"/>
      <c r="G154" s="41"/>
      <c r="H154" s="42" t="n">
        <f aca="false">E154-C154-(G154-F154)</f>
        <v>0</v>
      </c>
      <c r="I154" s="43" t="n">
        <f aca="false">B154*H154</f>
        <v>0</v>
      </c>
    </row>
    <row r="155" customFormat="false" ht="15" hidden="false" customHeight="false" outlineLevel="0" collapsed="false">
      <c r="A155" s="45"/>
      <c r="B155" s="43"/>
      <c r="C155" s="43"/>
      <c r="D155" s="41"/>
      <c r="E155" s="41"/>
      <c r="F155" s="41"/>
      <c r="G155" s="41"/>
      <c r="H155" s="42" t="n">
        <f aca="false">E155-C155-(G155-F155)</f>
        <v>0</v>
      </c>
      <c r="I155" s="43" t="n">
        <f aca="false">B155*H155</f>
        <v>0</v>
      </c>
    </row>
    <row r="156" customFormat="false" ht="15" hidden="false" customHeight="false" outlineLevel="0" collapsed="false">
      <c r="A156" s="45"/>
      <c r="B156" s="43"/>
      <c r="C156" s="43"/>
      <c r="D156" s="41"/>
      <c r="E156" s="41"/>
      <c r="F156" s="41"/>
      <c r="G156" s="41"/>
      <c r="H156" s="42" t="n">
        <f aca="false">E156-C156-(G156-F156)</f>
        <v>0</v>
      </c>
      <c r="I156" s="43" t="n">
        <f aca="false">B156*H156</f>
        <v>0</v>
      </c>
    </row>
    <row r="157" customFormat="false" ht="15" hidden="false" customHeight="false" outlineLevel="0" collapsed="false">
      <c r="A157" s="45"/>
      <c r="B157" s="43"/>
      <c r="C157" s="43"/>
      <c r="D157" s="41"/>
      <c r="E157" s="41"/>
      <c r="F157" s="41"/>
      <c r="G157" s="41"/>
      <c r="H157" s="42" t="n">
        <f aca="false">E157-C157-(G157-F157)</f>
        <v>0</v>
      </c>
      <c r="I157" s="43" t="n">
        <f aca="false">B157*H157</f>
        <v>0</v>
      </c>
    </row>
    <row r="158" customFormat="false" ht="15" hidden="false" customHeight="false" outlineLevel="0" collapsed="false">
      <c r="A158" s="45"/>
      <c r="B158" s="43"/>
      <c r="C158" s="43"/>
      <c r="D158" s="41"/>
      <c r="E158" s="41"/>
      <c r="F158" s="41"/>
      <c r="G158" s="41"/>
      <c r="H158" s="42" t="n">
        <f aca="false">E158-C158-(G158-F158)</f>
        <v>0</v>
      </c>
      <c r="I158" s="43" t="n">
        <f aca="false">B158*H158</f>
        <v>0</v>
      </c>
    </row>
    <row r="159" customFormat="false" ht="15" hidden="false" customHeight="false" outlineLevel="0" collapsed="false">
      <c r="A159" s="45"/>
      <c r="B159" s="43"/>
      <c r="C159" s="43"/>
      <c r="D159" s="41"/>
      <c r="E159" s="41"/>
      <c r="F159" s="41"/>
      <c r="G159" s="41"/>
      <c r="H159" s="42" t="n">
        <f aca="false">E159-C159-(G159-F159)</f>
        <v>0</v>
      </c>
      <c r="I159" s="43" t="n">
        <f aca="false">B159*H159</f>
        <v>0</v>
      </c>
    </row>
    <row r="160" customFormat="false" ht="15" hidden="false" customHeight="false" outlineLevel="0" collapsed="false">
      <c r="A160" s="45"/>
      <c r="B160" s="43"/>
      <c r="C160" s="43"/>
      <c r="D160" s="41"/>
      <c r="E160" s="41"/>
      <c r="F160" s="41"/>
      <c r="G160" s="41"/>
      <c r="H160" s="42" t="n">
        <f aca="false">E160-C160-(G160-F160)</f>
        <v>0</v>
      </c>
      <c r="I160" s="43" t="n">
        <f aca="false">B160*H160</f>
        <v>0</v>
      </c>
    </row>
    <row r="161" customFormat="false" ht="15" hidden="false" customHeight="false" outlineLevel="0" collapsed="false">
      <c r="A161" s="45"/>
      <c r="B161" s="43"/>
      <c r="C161" s="43"/>
      <c r="D161" s="41"/>
      <c r="E161" s="41"/>
      <c r="F161" s="41"/>
      <c r="G161" s="41"/>
      <c r="H161" s="42" t="n">
        <f aca="false">E161-C161-(G161-F161)</f>
        <v>0</v>
      </c>
      <c r="I161" s="43" t="n">
        <f aca="false">B161*H161</f>
        <v>0</v>
      </c>
    </row>
    <row r="162" customFormat="false" ht="15" hidden="false" customHeight="false" outlineLevel="0" collapsed="false">
      <c r="A162" s="45"/>
      <c r="B162" s="43"/>
      <c r="C162" s="43"/>
      <c r="D162" s="41"/>
      <c r="E162" s="41"/>
      <c r="F162" s="41"/>
      <c r="G162" s="41"/>
      <c r="H162" s="42" t="n">
        <f aca="false">E162-C162-(G162-F162)</f>
        <v>0</v>
      </c>
      <c r="I162" s="43" t="n">
        <f aca="false">B162*H162</f>
        <v>0</v>
      </c>
    </row>
    <row r="163" customFormat="false" ht="15" hidden="false" customHeight="false" outlineLevel="0" collapsed="false">
      <c r="A163" s="45"/>
      <c r="B163" s="43"/>
      <c r="C163" s="43"/>
      <c r="D163" s="41"/>
      <c r="E163" s="41"/>
      <c r="F163" s="41"/>
      <c r="G163" s="41"/>
      <c r="H163" s="42" t="n">
        <f aca="false">E163-C163-(G163-F163)</f>
        <v>0</v>
      </c>
      <c r="I163" s="43" t="n">
        <f aca="false">B163*H163</f>
        <v>0</v>
      </c>
    </row>
    <row r="164" customFormat="false" ht="15" hidden="false" customHeight="false" outlineLevel="0" collapsed="false">
      <c r="A164" s="45"/>
      <c r="B164" s="43"/>
      <c r="C164" s="43"/>
      <c r="D164" s="41"/>
      <c r="E164" s="41"/>
      <c r="F164" s="41"/>
      <c r="G164" s="41"/>
      <c r="H164" s="42" t="n">
        <f aca="false">E164-C164-(G164-F164)</f>
        <v>0</v>
      </c>
      <c r="I164" s="43" t="n">
        <f aca="false">B164*H164</f>
        <v>0</v>
      </c>
    </row>
    <row r="165" customFormat="false" ht="15" hidden="false" customHeight="false" outlineLevel="0" collapsed="false">
      <c r="A165" s="45"/>
      <c r="B165" s="43"/>
      <c r="C165" s="43"/>
      <c r="D165" s="41"/>
      <c r="E165" s="41"/>
      <c r="F165" s="41"/>
      <c r="G165" s="41"/>
      <c r="H165" s="42" t="n">
        <f aca="false">E165-C165-(G165-F165)</f>
        <v>0</v>
      </c>
      <c r="I165" s="43" t="n">
        <f aca="false">B165*H165</f>
        <v>0</v>
      </c>
    </row>
    <row r="166" customFormat="false" ht="15" hidden="false" customHeight="false" outlineLevel="0" collapsed="false">
      <c r="A166" s="45"/>
      <c r="B166" s="43"/>
      <c r="C166" s="43"/>
      <c r="D166" s="41"/>
      <c r="E166" s="41"/>
      <c r="F166" s="41"/>
      <c r="G166" s="41"/>
      <c r="H166" s="42" t="n">
        <f aca="false">E166-C166-(G166-F166)</f>
        <v>0</v>
      </c>
      <c r="I166" s="43" t="n">
        <f aca="false">B166*H166</f>
        <v>0</v>
      </c>
    </row>
    <row r="167" customFormat="false" ht="15" hidden="false" customHeight="false" outlineLevel="0" collapsed="false">
      <c r="A167" s="45"/>
      <c r="B167" s="43"/>
      <c r="C167" s="43"/>
      <c r="D167" s="41"/>
      <c r="E167" s="41"/>
      <c r="F167" s="41"/>
      <c r="G167" s="41"/>
      <c r="H167" s="42" t="n">
        <f aca="false">E167-C167-(G167-F167)</f>
        <v>0</v>
      </c>
      <c r="I167" s="43" t="n">
        <f aca="false">B167*H167</f>
        <v>0</v>
      </c>
    </row>
    <row r="168" customFormat="false" ht="15" hidden="false" customHeight="false" outlineLevel="0" collapsed="false">
      <c r="A168" s="45"/>
      <c r="B168" s="43"/>
      <c r="C168" s="43"/>
      <c r="D168" s="46"/>
      <c r="E168" s="41"/>
      <c r="F168" s="41"/>
      <c r="G168" s="41"/>
      <c r="H168" s="42" t="n">
        <f aca="false">E168-C168-(G168-F168)</f>
        <v>0</v>
      </c>
      <c r="I168" s="43" t="n">
        <f aca="false">B168*H168</f>
        <v>0</v>
      </c>
    </row>
    <row r="169" customFormat="false" ht="15" hidden="false" customHeight="false" outlineLevel="0" collapsed="false">
      <c r="A169" s="45"/>
      <c r="B169" s="43"/>
      <c r="C169" s="43"/>
      <c r="D169" s="41"/>
      <c r="E169" s="41"/>
      <c r="F169" s="41"/>
      <c r="G169" s="41"/>
      <c r="H169" s="42" t="n">
        <f aca="false">E169-C169-(G169-F169)</f>
        <v>0</v>
      </c>
      <c r="I169" s="43" t="n">
        <f aca="false">B169*H169</f>
        <v>0</v>
      </c>
    </row>
    <row r="170" customFormat="false" ht="15" hidden="false" customHeight="false" outlineLevel="0" collapsed="false">
      <c r="A170" s="45"/>
      <c r="B170" s="43"/>
      <c r="C170" s="43"/>
      <c r="D170" s="41"/>
      <c r="E170" s="41"/>
      <c r="F170" s="41"/>
      <c r="G170" s="41"/>
      <c r="H170" s="42" t="n">
        <f aca="false">E170-C170-(G170-F170)</f>
        <v>0</v>
      </c>
      <c r="I170" s="43" t="n">
        <f aca="false">B170*H170</f>
        <v>0</v>
      </c>
    </row>
    <row r="171" customFormat="false" ht="15" hidden="false" customHeight="false" outlineLevel="0" collapsed="false">
      <c r="A171" s="45"/>
      <c r="B171" s="43"/>
      <c r="C171" s="43"/>
      <c r="D171" s="41"/>
      <c r="E171" s="41"/>
      <c r="F171" s="41"/>
      <c r="G171" s="41"/>
      <c r="H171" s="42" t="n">
        <f aca="false">E171-C171-(G171-F171)</f>
        <v>0</v>
      </c>
      <c r="I171" s="43" t="n">
        <f aca="false">B171*H171</f>
        <v>0</v>
      </c>
    </row>
    <row r="172" customFormat="false" ht="15" hidden="false" customHeight="false" outlineLevel="0" collapsed="false">
      <c r="A172" s="45"/>
      <c r="B172" s="43"/>
      <c r="C172" s="43"/>
      <c r="D172" s="46"/>
      <c r="E172" s="41"/>
      <c r="F172" s="41"/>
      <c r="G172" s="41"/>
      <c r="H172" s="42" t="n">
        <f aca="false">E172-C172-(G172-F172)</f>
        <v>0</v>
      </c>
      <c r="I172" s="43" t="n">
        <f aca="false">B172*H172</f>
        <v>0</v>
      </c>
    </row>
    <row r="173" customFormat="false" ht="15" hidden="false" customHeight="false" outlineLevel="0" collapsed="false">
      <c r="A173" s="45"/>
      <c r="B173" s="43"/>
      <c r="C173" s="43"/>
      <c r="D173" s="41"/>
      <c r="E173" s="41"/>
      <c r="F173" s="41"/>
      <c r="G173" s="41"/>
      <c r="H173" s="42" t="n">
        <f aca="false">E173-C173-(G173-F173)</f>
        <v>0</v>
      </c>
      <c r="I173" s="43" t="n">
        <f aca="false">B173*H173</f>
        <v>0</v>
      </c>
    </row>
    <row r="174" customFormat="false" ht="15" hidden="false" customHeight="false" outlineLevel="0" collapsed="false">
      <c r="A174" s="45"/>
      <c r="B174" s="43"/>
      <c r="C174" s="43"/>
      <c r="D174" s="41"/>
      <c r="E174" s="41"/>
      <c r="F174" s="41"/>
      <c r="G174" s="41"/>
      <c r="H174" s="42" t="n">
        <f aca="false">E174-C174-(G174-F174)</f>
        <v>0</v>
      </c>
      <c r="I174" s="43" t="n">
        <f aca="false">B174*H174</f>
        <v>0</v>
      </c>
    </row>
    <row r="175" customFormat="false" ht="15" hidden="false" customHeight="false" outlineLevel="0" collapsed="false">
      <c r="A175" s="45"/>
      <c r="B175" s="43"/>
      <c r="C175" s="43"/>
      <c r="D175" s="41"/>
      <c r="E175" s="41"/>
      <c r="F175" s="41"/>
      <c r="G175" s="41"/>
      <c r="H175" s="42" t="n">
        <f aca="false">E175-C175-(G175-F175)</f>
        <v>0</v>
      </c>
      <c r="I175" s="43" t="n">
        <f aca="false">B175*H175</f>
        <v>0</v>
      </c>
    </row>
    <row r="176" customFormat="false" ht="15" hidden="false" customHeight="false" outlineLevel="0" collapsed="false">
      <c r="A176" s="45"/>
      <c r="B176" s="43"/>
      <c r="C176" s="43"/>
      <c r="D176" s="46"/>
      <c r="E176" s="46"/>
      <c r="F176" s="41"/>
      <c r="G176" s="41"/>
      <c r="H176" s="42" t="n">
        <f aca="false">E176-C176-(G176-F176)</f>
        <v>0</v>
      </c>
      <c r="I176" s="43" t="n">
        <f aca="false">B176*H176</f>
        <v>0</v>
      </c>
    </row>
    <row r="177" customFormat="false" ht="15" hidden="false" customHeight="false" outlineLevel="0" collapsed="false">
      <c r="A177" s="45"/>
      <c r="B177" s="43"/>
      <c r="C177" s="43"/>
      <c r="D177" s="46"/>
      <c r="E177" s="41"/>
      <c r="F177" s="41"/>
      <c r="G177" s="41"/>
      <c r="H177" s="42" t="n">
        <f aca="false">E177-C177-(G177-F177)</f>
        <v>0</v>
      </c>
      <c r="I177" s="43" t="n">
        <f aca="false">B177*H177</f>
        <v>0</v>
      </c>
    </row>
    <row r="178" customFormat="false" ht="15" hidden="false" customHeight="false" outlineLevel="0" collapsed="false">
      <c r="A178" s="45"/>
      <c r="B178" s="43"/>
      <c r="C178" s="43"/>
      <c r="D178" s="46"/>
      <c r="E178" s="41"/>
      <c r="F178" s="41"/>
      <c r="G178" s="41"/>
      <c r="H178" s="42" t="n">
        <f aca="false">E178-C178-(G178-F178)</f>
        <v>0</v>
      </c>
      <c r="I178" s="43" t="n">
        <f aca="false">B178*H178</f>
        <v>0</v>
      </c>
    </row>
    <row r="179" customFormat="false" ht="15" hidden="false" customHeight="false" outlineLevel="0" collapsed="false">
      <c r="A179" s="45"/>
      <c r="B179" s="43"/>
      <c r="C179" s="43"/>
      <c r="D179" s="46"/>
      <c r="E179" s="41"/>
      <c r="F179" s="41"/>
      <c r="G179" s="41"/>
      <c r="H179" s="42" t="n">
        <f aca="false">E179-C179-(G179-F179)</f>
        <v>0</v>
      </c>
      <c r="I179" s="43" t="n">
        <f aca="false">B179*H179</f>
        <v>0</v>
      </c>
    </row>
    <row r="180" customFormat="false" ht="15" hidden="false" customHeight="false" outlineLevel="0" collapsed="false">
      <c r="A180" s="45"/>
      <c r="B180" s="43"/>
      <c r="C180" s="43"/>
      <c r="D180" s="46"/>
      <c r="E180" s="46"/>
      <c r="F180" s="41"/>
      <c r="G180" s="41"/>
      <c r="H180" s="42" t="n">
        <f aca="false">E180-C180-(G180-F180)</f>
        <v>0</v>
      </c>
      <c r="I180" s="43" t="n">
        <f aca="false">B180*H180</f>
        <v>0</v>
      </c>
    </row>
    <row r="181" customFormat="false" ht="15" hidden="false" customHeight="false" outlineLevel="0" collapsed="false">
      <c r="A181" s="45"/>
      <c r="B181" s="43"/>
      <c r="C181" s="43"/>
      <c r="D181" s="46"/>
      <c r="E181" s="41"/>
      <c r="F181" s="41"/>
      <c r="G181" s="41"/>
      <c r="H181" s="42" t="n">
        <f aca="false">E181-C181-(G181-F181)</f>
        <v>0</v>
      </c>
      <c r="I181" s="43" t="n">
        <f aca="false">B181*H181</f>
        <v>0</v>
      </c>
    </row>
    <row r="182" customFormat="false" ht="15" hidden="false" customHeight="false" outlineLevel="0" collapsed="false">
      <c r="A182" s="45"/>
      <c r="B182" s="43"/>
      <c r="C182" s="43"/>
      <c r="D182" s="46"/>
      <c r="E182" s="41"/>
      <c r="F182" s="41"/>
      <c r="G182" s="41"/>
      <c r="H182" s="42" t="n">
        <f aca="false">E182-C182-(G182-F182)</f>
        <v>0</v>
      </c>
      <c r="I182" s="43" t="n">
        <f aca="false">B182*H182</f>
        <v>0</v>
      </c>
    </row>
    <row r="183" customFormat="false" ht="15" hidden="false" customHeight="false" outlineLevel="0" collapsed="false">
      <c r="A183" s="45"/>
      <c r="B183" s="43"/>
      <c r="C183" s="43"/>
      <c r="D183" s="46"/>
      <c r="E183" s="41"/>
      <c r="F183" s="41"/>
      <c r="G183" s="41"/>
      <c r="H183" s="42" t="n">
        <f aca="false">E183-C183-(G183-F183)</f>
        <v>0</v>
      </c>
      <c r="I183" s="43" t="n">
        <f aca="false">B183*H183</f>
        <v>0</v>
      </c>
    </row>
    <row r="184" customFormat="false" ht="15" hidden="false" customHeight="false" outlineLevel="0" collapsed="false">
      <c r="A184" s="45"/>
      <c r="B184" s="43"/>
      <c r="C184" s="43"/>
      <c r="D184" s="46"/>
      <c r="E184" s="46"/>
      <c r="F184" s="41"/>
      <c r="G184" s="41"/>
      <c r="H184" s="42" t="n">
        <f aca="false">E184-C184-(G184-F184)</f>
        <v>0</v>
      </c>
      <c r="I184" s="43" t="n">
        <f aca="false">B184*H184</f>
        <v>0</v>
      </c>
    </row>
    <row r="185" customFormat="false" ht="15" hidden="false" customHeight="false" outlineLevel="0" collapsed="false">
      <c r="A185" s="45"/>
      <c r="B185" s="43"/>
      <c r="C185" s="43"/>
      <c r="D185" s="46"/>
      <c r="E185" s="46"/>
      <c r="F185" s="41"/>
      <c r="G185" s="41"/>
      <c r="H185" s="42" t="n">
        <f aca="false">E185-C185-(G185-F185)</f>
        <v>0</v>
      </c>
      <c r="I185" s="43" t="n">
        <f aca="false">B185*H185</f>
        <v>0</v>
      </c>
    </row>
    <row r="186" customFormat="false" ht="15" hidden="false" customHeight="false" outlineLevel="0" collapsed="false">
      <c r="A186" s="45"/>
      <c r="B186" s="43"/>
      <c r="C186" s="43"/>
      <c r="D186" s="46"/>
      <c r="E186" s="46"/>
      <c r="F186" s="41"/>
      <c r="G186" s="41"/>
      <c r="H186" s="42" t="n">
        <f aca="false">E186-C186-(G186-F186)</f>
        <v>0</v>
      </c>
      <c r="I186" s="43" t="n">
        <f aca="false">B186*H186</f>
        <v>0</v>
      </c>
    </row>
    <row r="187" customFormat="false" ht="15" hidden="false" customHeight="false" outlineLevel="0" collapsed="false">
      <c r="A187" s="45"/>
      <c r="B187" s="43"/>
      <c r="C187" s="43"/>
      <c r="D187" s="46"/>
      <c r="E187" s="46"/>
      <c r="F187" s="41"/>
      <c r="G187" s="41"/>
      <c r="H187" s="42" t="n">
        <f aca="false">E187-C187-(G187-F187)</f>
        <v>0</v>
      </c>
      <c r="I187" s="43" t="n">
        <f aca="false">B187*H187</f>
        <v>0</v>
      </c>
    </row>
    <row r="188" customFormat="false" ht="15" hidden="false" customHeight="false" outlineLevel="0" collapsed="false">
      <c r="A188" s="45"/>
      <c r="B188" s="43"/>
      <c r="C188" s="43"/>
      <c r="D188" s="46"/>
      <c r="E188" s="46"/>
      <c r="F188" s="41"/>
      <c r="G188" s="41"/>
      <c r="H188" s="42" t="n">
        <f aca="false">E188-C188-(G188-F188)</f>
        <v>0</v>
      </c>
      <c r="I188" s="43" t="n">
        <f aca="false">B188*H188</f>
        <v>0</v>
      </c>
    </row>
    <row r="189" customFormat="false" ht="15" hidden="false" customHeight="false" outlineLevel="0" collapsed="false">
      <c r="A189" s="45"/>
      <c r="B189" s="43"/>
      <c r="C189" s="43"/>
      <c r="D189" s="46"/>
      <c r="E189" s="46"/>
      <c r="F189" s="41"/>
      <c r="G189" s="41"/>
      <c r="H189" s="42" t="n">
        <f aca="false">E189-C189-(G189-F189)</f>
        <v>0</v>
      </c>
      <c r="I189" s="43" t="n">
        <f aca="false">B189*H189</f>
        <v>0</v>
      </c>
    </row>
    <row r="190" customFormat="false" ht="15" hidden="false" customHeight="false" outlineLevel="0" collapsed="false">
      <c r="A190" s="45"/>
      <c r="B190" s="43"/>
      <c r="C190" s="43"/>
      <c r="D190" s="46"/>
      <c r="E190" s="46"/>
      <c r="F190" s="41"/>
      <c r="G190" s="41"/>
      <c r="H190" s="42" t="n">
        <f aca="false">E190-C190-(G190-F190)</f>
        <v>0</v>
      </c>
      <c r="I190" s="43" t="n">
        <f aca="false">B190*H190</f>
        <v>0</v>
      </c>
    </row>
    <row r="191" customFormat="false" ht="15" hidden="false" customHeight="false" outlineLevel="0" collapsed="false">
      <c r="A191" s="45"/>
      <c r="B191" s="43"/>
      <c r="C191" s="43"/>
      <c r="D191" s="46"/>
      <c r="E191" s="46"/>
      <c r="F191" s="41"/>
      <c r="G191" s="41"/>
      <c r="H191" s="42" t="n">
        <f aca="false">E191-C191-(G191-F191)</f>
        <v>0</v>
      </c>
      <c r="I191" s="43" t="n">
        <f aca="false">B191*H191</f>
        <v>0</v>
      </c>
    </row>
    <row r="192" customFormat="false" ht="15" hidden="false" customHeight="false" outlineLevel="0" collapsed="false">
      <c r="A192" s="45"/>
      <c r="B192" s="43"/>
      <c r="C192" s="43"/>
      <c r="D192" s="46"/>
      <c r="E192" s="46"/>
      <c r="F192" s="41"/>
      <c r="G192" s="41"/>
      <c r="H192" s="42" t="n">
        <f aca="false">E192-C192-(G192-F192)</f>
        <v>0</v>
      </c>
      <c r="I192" s="43" t="n">
        <f aca="false">B192*H192</f>
        <v>0</v>
      </c>
    </row>
    <row r="193" customFormat="false" ht="15" hidden="false" customHeight="false" outlineLevel="0" collapsed="false">
      <c r="A193" s="45"/>
      <c r="B193" s="43"/>
      <c r="C193" s="43"/>
      <c r="D193" s="46"/>
      <c r="E193" s="46"/>
      <c r="F193" s="41"/>
      <c r="G193" s="41"/>
      <c r="H193" s="42" t="n">
        <f aca="false">E193-C193-(G193-F193)</f>
        <v>0</v>
      </c>
      <c r="I193" s="43" t="n">
        <f aca="false">B193*H193</f>
        <v>0</v>
      </c>
    </row>
    <row r="194" customFormat="false" ht="15" hidden="false" customHeight="false" outlineLevel="0" collapsed="false">
      <c r="A194" s="45"/>
      <c r="B194" s="43"/>
      <c r="C194" s="43"/>
      <c r="D194" s="46"/>
      <c r="E194" s="46"/>
      <c r="F194" s="41"/>
      <c r="G194" s="41"/>
      <c r="H194" s="42" t="n">
        <f aca="false">E194-C194-(G194-F194)</f>
        <v>0</v>
      </c>
      <c r="I194" s="43" t="n">
        <f aca="false">B194*H194</f>
        <v>0</v>
      </c>
    </row>
    <row r="195" customFormat="false" ht="15" hidden="false" customHeight="false" outlineLevel="0" collapsed="false">
      <c r="A195" s="45"/>
      <c r="B195" s="43"/>
      <c r="C195" s="43"/>
      <c r="D195" s="46"/>
      <c r="E195" s="46"/>
      <c r="F195" s="41"/>
      <c r="G195" s="41"/>
      <c r="H195" s="42" t="n">
        <f aca="false">E195-C195-(G195-F195)</f>
        <v>0</v>
      </c>
      <c r="I195" s="43" t="n">
        <f aca="false">B195*H195</f>
        <v>0</v>
      </c>
    </row>
    <row r="196" customFormat="false" ht="15" hidden="false" customHeight="false" outlineLevel="0" collapsed="false">
      <c r="A196" s="45"/>
      <c r="B196" s="43"/>
      <c r="C196" s="43"/>
      <c r="D196" s="46"/>
      <c r="E196" s="46"/>
      <c r="F196" s="41"/>
      <c r="G196" s="41"/>
      <c r="H196" s="42" t="n">
        <f aca="false">E196-C196-(G196-F196)</f>
        <v>0</v>
      </c>
      <c r="I196" s="43" t="n">
        <f aca="false">B196*H196</f>
        <v>0</v>
      </c>
    </row>
    <row r="197" customFormat="false" ht="15" hidden="false" customHeight="false" outlineLevel="0" collapsed="false">
      <c r="A197" s="45"/>
      <c r="B197" s="43"/>
      <c r="C197" s="43"/>
      <c r="D197" s="46"/>
      <c r="E197" s="46"/>
      <c r="F197" s="41"/>
      <c r="G197" s="41"/>
      <c r="H197" s="42" t="n">
        <f aca="false">E197-C197-(G197-F197)</f>
        <v>0</v>
      </c>
      <c r="I197" s="43" t="n">
        <f aca="false">B197*H197</f>
        <v>0</v>
      </c>
    </row>
    <row r="198" customFormat="false" ht="15" hidden="false" customHeight="false" outlineLevel="0" collapsed="false">
      <c r="A198" s="45"/>
      <c r="B198" s="43"/>
      <c r="C198" s="43"/>
      <c r="D198" s="46"/>
      <c r="E198" s="46"/>
      <c r="F198" s="41"/>
      <c r="G198" s="41"/>
      <c r="H198" s="42" t="n">
        <f aca="false">E198-C198-(G198-F198)</f>
        <v>0</v>
      </c>
      <c r="I198" s="43" t="n">
        <f aca="false">B198*H198</f>
        <v>0</v>
      </c>
    </row>
    <row r="199" customFormat="false" ht="15" hidden="false" customHeight="false" outlineLevel="0" collapsed="false">
      <c r="A199" s="45"/>
      <c r="B199" s="43"/>
      <c r="C199" s="43"/>
      <c r="D199" s="46"/>
      <c r="E199" s="46"/>
      <c r="F199" s="41"/>
      <c r="G199" s="41"/>
      <c r="H199" s="42" t="n">
        <f aca="false">E199-C199-(G199-F199)</f>
        <v>0</v>
      </c>
      <c r="I199" s="43" t="n">
        <f aca="false">B199*H199</f>
        <v>0</v>
      </c>
    </row>
    <row r="200" customFormat="false" ht="15" hidden="false" customHeight="false" outlineLevel="0" collapsed="false">
      <c r="A200" s="45"/>
      <c r="B200" s="43"/>
      <c r="C200" s="43"/>
      <c r="D200" s="46"/>
      <c r="E200" s="46"/>
      <c r="F200" s="41"/>
      <c r="G200" s="41"/>
      <c r="H200" s="42" t="n">
        <f aca="false">E200-C200-(G200-F200)</f>
        <v>0</v>
      </c>
      <c r="I200" s="43" t="n">
        <f aca="false">B200*H200</f>
        <v>0</v>
      </c>
    </row>
    <row r="201" customFormat="false" ht="15" hidden="false" customHeight="false" outlineLevel="0" collapsed="false">
      <c r="A201" s="45"/>
      <c r="B201" s="43"/>
      <c r="C201" s="43"/>
      <c r="D201" s="46"/>
      <c r="E201" s="46"/>
      <c r="F201" s="41"/>
      <c r="G201" s="41"/>
      <c r="H201" s="42" t="n">
        <f aca="false">E201-C201-(G201-F201)</f>
        <v>0</v>
      </c>
      <c r="I201" s="43" t="n">
        <f aca="false">B201*H201</f>
        <v>0</v>
      </c>
    </row>
    <row r="202" customFormat="false" ht="15" hidden="false" customHeight="false" outlineLevel="0" collapsed="false">
      <c r="A202" s="45"/>
      <c r="B202" s="43"/>
      <c r="C202" s="43"/>
      <c r="D202" s="46"/>
      <c r="E202" s="46"/>
      <c r="F202" s="41"/>
      <c r="G202" s="41"/>
      <c r="H202" s="42" t="n">
        <f aca="false">E202-C202-(G202-F202)</f>
        <v>0</v>
      </c>
      <c r="I202" s="43" t="n">
        <f aca="false">B202*H202</f>
        <v>0</v>
      </c>
    </row>
    <row r="203" customFormat="false" ht="15" hidden="false" customHeight="false" outlineLevel="0" collapsed="false">
      <c r="A203" s="45"/>
      <c r="B203" s="43"/>
      <c r="C203" s="43"/>
      <c r="D203" s="46"/>
      <c r="E203" s="46"/>
      <c r="F203" s="41"/>
      <c r="G203" s="41"/>
      <c r="H203" s="42" t="n">
        <f aca="false">E203-C203-(G203-F203)</f>
        <v>0</v>
      </c>
      <c r="I203" s="43" t="n">
        <f aca="false">B203*H203</f>
        <v>0</v>
      </c>
    </row>
    <row r="204" customFormat="false" ht="15" hidden="false" customHeight="false" outlineLevel="0" collapsed="false">
      <c r="A204" s="45"/>
      <c r="B204" s="43"/>
      <c r="C204" s="43"/>
      <c r="D204" s="46"/>
      <c r="E204" s="46"/>
      <c r="F204" s="41"/>
      <c r="G204" s="41"/>
      <c r="H204" s="42" t="n">
        <f aca="false">E204-C204-(G204-F204)</f>
        <v>0</v>
      </c>
      <c r="I204" s="43" t="n">
        <f aca="false">B204*H204</f>
        <v>0</v>
      </c>
    </row>
    <row r="205" customFormat="false" ht="15" hidden="false" customHeight="false" outlineLevel="0" collapsed="false">
      <c r="A205" s="45"/>
      <c r="B205" s="43"/>
      <c r="C205" s="43"/>
      <c r="D205" s="46"/>
      <c r="E205" s="46"/>
      <c r="F205" s="41"/>
      <c r="G205" s="41"/>
      <c r="H205" s="42" t="n">
        <f aca="false">E205-C205-(G205-F205)</f>
        <v>0</v>
      </c>
      <c r="I205" s="43" t="n">
        <f aca="false">B205*H205</f>
        <v>0</v>
      </c>
    </row>
    <row r="206" customFormat="false" ht="15" hidden="false" customHeight="false" outlineLevel="0" collapsed="false">
      <c r="A206" s="45"/>
      <c r="B206" s="43"/>
      <c r="C206" s="43"/>
      <c r="D206" s="46"/>
      <c r="E206" s="46"/>
      <c r="F206" s="41"/>
      <c r="G206" s="41"/>
      <c r="H206" s="42" t="n">
        <f aca="false">E206-C206-(G206-F206)</f>
        <v>0</v>
      </c>
      <c r="I206" s="43" t="n">
        <f aca="false">B206*H206</f>
        <v>0</v>
      </c>
    </row>
    <row r="207" customFormat="false" ht="15" hidden="false" customHeight="false" outlineLevel="0" collapsed="false">
      <c r="A207" s="45"/>
      <c r="B207" s="43"/>
      <c r="C207" s="43"/>
      <c r="D207" s="46"/>
      <c r="E207" s="46"/>
      <c r="F207" s="41"/>
      <c r="G207" s="41"/>
      <c r="H207" s="42" t="n">
        <f aca="false">E207-C207-(G207-F207)</f>
        <v>0</v>
      </c>
      <c r="I207" s="43" t="n">
        <f aca="false">B207*H207</f>
        <v>0</v>
      </c>
    </row>
    <row r="208" customFormat="false" ht="15" hidden="false" customHeight="false" outlineLevel="0" collapsed="false">
      <c r="A208" s="45"/>
      <c r="B208" s="43"/>
      <c r="C208" s="43"/>
      <c r="D208" s="46"/>
      <c r="E208" s="46"/>
      <c r="F208" s="41"/>
      <c r="G208" s="41"/>
      <c r="H208" s="42" t="n">
        <f aca="false">E208-C208-(G208-F208)</f>
        <v>0</v>
      </c>
      <c r="I208" s="43" t="n">
        <f aca="false">B208*H208</f>
        <v>0</v>
      </c>
    </row>
    <row r="209" customFormat="false" ht="15" hidden="false" customHeight="false" outlineLevel="0" collapsed="false">
      <c r="A209" s="45"/>
      <c r="B209" s="43"/>
      <c r="C209" s="43"/>
      <c r="D209" s="46"/>
      <c r="E209" s="46"/>
      <c r="F209" s="41"/>
      <c r="G209" s="41"/>
      <c r="H209" s="42" t="n">
        <f aca="false">E209-C209-(G209-F209)</f>
        <v>0</v>
      </c>
      <c r="I209" s="43" t="n">
        <f aca="false">B209*H209</f>
        <v>0</v>
      </c>
    </row>
    <row r="210" customFormat="false" ht="15" hidden="false" customHeight="false" outlineLevel="0" collapsed="false">
      <c r="A210" s="45"/>
      <c r="B210" s="43"/>
      <c r="C210" s="43"/>
      <c r="D210" s="46"/>
      <c r="E210" s="46"/>
      <c r="F210" s="41"/>
      <c r="G210" s="41"/>
      <c r="H210" s="42" t="n">
        <f aca="false">E210-C210-(G210-F210)</f>
        <v>0</v>
      </c>
      <c r="I210" s="43" t="n">
        <f aca="false">B210*H210</f>
        <v>0</v>
      </c>
    </row>
    <row r="211" customFormat="false" ht="15" hidden="false" customHeight="false" outlineLevel="0" collapsed="false">
      <c r="A211" s="45"/>
      <c r="B211" s="43"/>
      <c r="C211" s="43"/>
      <c r="D211" s="46"/>
      <c r="E211" s="46"/>
      <c r="F211" s="41"/>
      <c r="G211" s="41"/>
      <c r="H211" s="42" t="n">
        <f aca="false">E211-C211-(G211-F211)</f>
        <v>0</v>
      </c>
      <c r="I211" s="43" t="n">
        <f aca="false">B211*H211</f>
        <v>0</v>
      </c>
    </row>
    <row r="212" customFormat="false" ht="15" hidden="false" customHeight="false" outlineLevel="0" collapsed="false">
      <c r="A212" s="45"/>
      <c r="B212" s="43"/>
      <c r="C212" s="43"/>
      <c r="D212" s="46"/>
      <c r="E212" s="46"/>
      <c r="F212" s="41"/>
      <c r="G212" s="41"/>
      <c r="H212" s="42" t="n">
        <f aca="false">E212-C212-(G212-F212)</f>
        <v>0</v>
      </c>
      <c r="I212" s="43" t="n">
        <f aca="false">B212*H212</f>
        <v>0</v>
      </c>
    </row>
    <row r="213" customFormat="false" ht="15" hidden="false" customHeight="false" outlineLevel="0" collapsed="false">
      <c r="A213" s="45"/>
      <c r="B213" s="43"/>
      <c r="C213" s="43"/>
      <c r="D213" s="46"/>
      <c r="E213" s="46"/>
      <c r="F213" s="41"/>
      <c r="G213" s="41"/>
      <c r="H213" s="42" t="n">
        <f aca="false">E213-C213-(G213-F213)</f>
        <v>0</v>
      </c>
      <c r="I213" s="43" t="n">
        <f aca="false">B213*H213</f>
        <v>0</v>
      </c>
    </row>
    <row r="214" customFormat="false" ht="15" hidden="false" customHeight="false" outlineLevel="0" collapsed="false">
      <c r="A214" s="45"/>
      <c r="B214" s="43"/>
      <c r="C214" s="43"/>
      <c r="D214" s="46"/>
      <c r="E214" s="46"/>
      <c r="F214" s="41"/>
      <c r="G214" s="41"/>
      <c r="H214" s="42" t="n">
        <f aca="false">E214-C214-(G214-F214)</f>
        <v>0</v>
      </c>
      <c r="I214" s="43" t="n">
        <f aca="false">B214*H214</f>
        <v>0</v>
      </c>
    </row>
    <row r="215" customFormat="false" ht="15" hidden="false" customHeight="false" outlineLevel="0" collapsed="false">
      <c r="A215" s="45"/>
      <c r="B215" s="43"/>
      <c r="C215" s="43"/>
      <c r="D215" s="46"/>
      <c r="E215" s="46"/>
      <c r="F215" s="41"/>
      <c r="G215" s="41"/>
      <c r="H215" s="42" t="n">
        <f aca="false">E215-C215-(G215-F215)</f>
        <v>0</v>
      </c>
      <c r="I215" s="43" t="n">
        <f aca="false">B215*H215</f>
        <v>0</v>
      </c>
    </row>
    <row r="216" customFormat="false" ht="15" hidden="false" customHeight="false" outlineLevel="0" collapsed="false">
      <c r="A216" s="45"/>
      <c r="B216" s="43"/>
      <c r="C216" s="43"/>
      <c r="D216" s="46"/>
      <c r="E216" s="46"/>
      <c r="F216" s="41"/>
      <c r="G216" s="41"/>
      <c r="H216" s="42" t="n">
        <f aca="false">E216-C216-(G216-F216)</f>
        <v>0</v>
      </c>
      <c r="I216" s="43" t="n">
        <f aca="false">B216*H216</f>
        <v>0</v>
      </c>
    </row>
    <row r="217" customFormat="false" ht="15" hidden="false" customHeight="false" outlineLevel="0" collapsed="false">
      <c r="A217" s="45"/>
      <c r="B217" s="43"/>
      <c r="C217" s="43"/>
      <c r="D217" s="46"/>
      <c r="E217" s="46"/>
      <c r="F217" s="41"/>
      <c r="G217" s="41"/>
      <c r="H217" s="42" t="n">
        <f aca="false">E217-C217-(G217-F217)</f>
        <v>0</v>
      </c>
      <c r="I217" s="43" t="n">
        <f aca="false">B217*H217</f>
        <v>0</v>
      </c>
    </row>
    <row r="218" customFormat="false" ht="15" hidden="false" customHeight="false" outlineLevel="0" collapsed="false">
      <c r="A218" s="45"/>
      <c r="B218" s="43"/>
      <c r="C218" s="43"/>
      <c r="D218" s="46"/>
      <c r="E218" s="46"/>
      <c r="F218" s="41"/>
      <c r="G218" s="41"/>
      <c r="H218" s="42" t="n">
        <f aca="false">E218-C218-(G218-F218)</f>
        <v>0</v>
      </c>
      <c r="I218" s="43" t="n">
        <f aca="false">B218*H218</f>
        <v>0</v>
      </c>
    </row>
    <row r="219" customFormat="false" ht="15" hidden="false" customHeight="false" outlineLevel="0" collapsed="false">
      <c r="A219" s="45"/>
      <c r="B219" s="43"/>
      <c r="C219" s="43"/>
      <c r="D219" s="46"/>
      <c r="E219" s="46"/>
      <c r="F219" s="41"/>
      <c r="G219" s="41"/>
      <c r="H219" s="42" t="n">
        <f aca="false">E219-C219-(G219-F219)</f>
        <v>0</v>
      </c>
      <c r="I219" s="43" t="n">
        <f aca="false">B219*H219</f>
        <v>0</v>
      </c>
    </row>
    <row r="220" customFormat="false" ht="15" hidden="false" customHeight="false" outlineLevel="0" collapsed="false">
      <c r="A220" s="45"/>
      <c r="B220" s="43"/>
      <c r="C220" s="43"/>
      <c r="D220" s="46"/>
      <c r="E220" s="46"/>
      <c r="F220" s="41"/>
      <c r="G220" s="41"/>
      <c r="H220" s="42" t="n">
        <f aca="false">E220-C220-(G220-F220)</f>
        <v>0</v>
      </c>
      <c r="I220" s="43" t="n">
        <f aca="false">B220*H220</f>
        <v>0</v>
      </c>
    </row>
    <row r="221" customFormat="false" ht="15" hidden="false" customHeight="false" outlineLevel="0" collapsed="false">
      <c r="A221" s="45"/>
      <c r="B221" s="43"/>
      <c r="C221" s="43"/>
      <c r="D221" s="46"/>
      <c r="E221" s="46"/>
      <c r="F221" s="41"/>
      <c r="G221" s="41"/>
      <c r="H221" s="42" t="n">
        <f aca="false">E221-C221-(G221-F221)</f>
        <v>0</v>
      </c>
      <c r="I221" s="43" t="n">
        <f aca="false">B221*H221</f>
        <v>0</v>
      </c>
    </row>
    <row r="222" customFormat="false" ht="15" hidden="false" customHeight="false" outlineLevel="0" collapsed="false">
      <c r="A222" s="45"/>
      <c r="B222" s="43"/>
      <c r="C222" s="43"/>
      <c r="D222" s="46"/>
      <c r="E222" s="46"/>
      <c r="F222" s="41"/>
      <c r="G222" s="41"/>
      <c r="H222" s="42" t="n">
        <f aca="false">E222-C222-(G222-F222)</f>
        <v>0</v>
      </c>
      <c r="I222" s="43" t="n">
        <f aca="false">B222*H222</f>
        <v>0</v>
      </c>
    </row>
    <row r="223" customFormat="false" ht="15" hidden="false" customHeight="false" outlineLevel="0" collapsed="false">
      <c r="A223" s="45"/>
      <c r="B223" s="43"/>
      <c r="C223" s="43"/>
      <c r="D223" s="46"/>
      <c r="E223" s="46"/>
      <c r="F223" s="41"/>
      <c r="G223" s="41"/>
      <c r="H223" s="42" t="n">
        <f aca="false">E223-C223-(G223-F223)</f>
        <v>0</v>
      </c>
      <c r="I223" s="43" t="n">
        <f aca="false">B223*H223</f>
        <v>0</v>
      </c>
    </row>
    <row r="224" customFormat="false" ht="15" hidden="false" customHeight="false" outlineLevel="0" collapsed="false">
      <c r="A224" s="45"/>
      <c r="B224" s="43"/>
      <c r="C224" s="43"/>
      <c r="D224" s="46"/>
      <c r="E224" s="46"/>
      <c r="F224" s="41"/>
      <c r="G224" s="41"/>
      <c r="H224" s="42" t="n">
        <f aca="false">E224-C224-(G224-F224)</f>
        <v>0</v>
      </c>
      <c r="I224" s="43" t="n">
        <f aca="false">B224*H224</f>
        <v>0</v>
      </c>
    </row>
    <row r="225" customFormat="false" ht="15" hidden="false" customHeight="false" outlineLevel="0" collapsed="false">
      <c r="A225" s="45"/>
      <c r="B225" s="43"/>
      <c r="C225" s="43"/>
      <c r="D225" s="46"/>
      <c r="E225" s="46"/>
      <c r="F225" s="41"/>
      <c r="G225" s="41"/>
      <c r="H225" s="42" t="n">
        <f aca="false">E225-C225-(G225-F225)</f>
        <v>0</v>
      </c>
      <c r="I225" s="43" t="n">
        <f aca="false">B225*H225</f>
        <v>0</v>
      </c>
    </row>
    <row r="226" customFormat="false" ht="15" hidden="false" customHeight="false" outlineLevel="0" collapsed="false">
      <c r="A226" s="45"/>
      <c r="B226" s="43"/>
      <c r="C226" s="43"/>
      <c r="D226" s="46"/>
      <c r="E226" s="46"/>
      <c r="F226" s="41"/>
      <c r="G226" s="41"/>
      <c r="H226" s="42" t="n">
        <f aca="false">E226-C226-(G226-F226)</f>
        <v>0</v>
      </c>
      <c r="I226" s="43" t="n">
        <f aca="false">B226*H226</f>
        <v>0</v>
      </c>
    </row>
    <row r="227" customFormat="false" ht="15" hidden="false" customHeight="false" outlineLevel="0" collapsed="false">
      <c r="A227" s="45"/>
      <c r="B227" s="43"/>
      <c r="C227" s="43"/>
      <c r="D227" s="46"/>
      <c r="E227" s="46"/>
      <c r="F227" s="41"/>
      <c r="G227" s="41"/>
      <c r="H227" s="42" t="n">
        <f aca="false">E227-C227-(G227-F227)</f>
        <v>0</v>
      </c>
      <c r="I227" s="43" t="n">
        <f aca="false">B227*H227</f>
        <v>0</v>
      </c>
    </row>
    <row r="228" customFormat="false" ht="15" hidden="false" customHeight="false" outlineLevel="0" collapsed="false">
      <c r="A228" s="45"/>
      <c r="B228" s="43"/>
      <c r="C228" s="43"/>
      <c r="D228" s="46"/>
      <c r="E228" s="46"/>
      <c r="F228" s="41"/>
      <c r="G228" s="41"/>
      <c r="H228" s="42" t="n">
        <f aca="false">E228-C228-(G228-F228)</f>
        <v>0</v>
      </c>
      <c r="I228" s="43" t="n">
        <f aca="false">B228*H228</f>
        <v>0</v>
      </c>
    </row>
    <row r="229" customFormat="false" ht="15" hidden="false" customHeight="false" outlineLevel="0" collapsed="false">
      <c r="A229" s="45"/>
      <c r="B229" s="43"/>
      <c r="C229" s="43"/>
      <c r="D229" s="46"/>
      <c r="E229" s="46"/>
      <c r="F229" s="41"/>
      <c r="G229" s="41"/>
      <c r="H229" s="42" t="n">
        <f aca="false">E229-C229-(G229-F229)</f>
        <v>0</v>
      </c>
      <c r="I229" s="43" t="n">
        <f aca="false">B229*H229</f>
        <v>0</v>
      </c>
    </row>
    <row r="230" customFormat="false" ht="15" hidden="false" customHeight="false" outlineLevel="0" collapsed="false">
      <c r="A230" s="45"/>
      <c r="B230" s="43"/>
      <c r="C230" s="43"/>
      <c r="D230" s="46"/>
      <c r="E230" s="46"/>
      <c r="F230" s="41"/>
      <c r="G230" s="41"/>
      <c r="H230" s="42" t="n">
        <f aca="false">E230-C230-(G230-F230)</f>
        <v>0</v>
      </c>
      <c r="I230" s="43" t="n">
        <f aca="false">B230*H230</f>
        <v>0</v>
      </c>
    </row>
    <row r="231" customFormat="false" ht="15" hidden="false" customHeight="false" outlineLevel="0" collapsed="false">
      <c r="A231" s="45"/>
      <c r="B231" s="43"/>
      <c r="C231" s="43"/>
      <c r="D231" s="46"/>
      <c r="E231" s="46"/>
      <c r="F231" s="41"/>
      <c r="G231" s="41"/>
      <c r="H231" s="42" t="n">
        <f aca="false">E231-C231-(G231-F231)</f>
        <v>0</v>
      </c>
      <c r="I231" s="43" t="n">
        <f aca="false">B231*H231</f>
        <v>0</v>
      </c>
    </row>
    <row r="232" customFormat="false" ht="15" hidden="false" customHeight="false" outlineLevel="0" collapsed="false">
      <c r="A232" s="45"/>
      <c r="B232" s="43"/>
      <c r="C232" s="43"/>
      <c r="D232" s="46"/>
      <c r="E232" s="46"/>
      <c r="F232" s="41"/>
      <c r="G232" s="41"/>
      <c r="H232" s="42" t="n">
        <f aca="false">E232-C232-(G232-F232)</f>
        <v>0</v>
      </c>
      <c r="I232" s="43" t="n">
        <f aca="false">B232*H232</f>
        <v>0</v>
      </c>
    </row>
    <row r="233" customFormat="false" ht="15" hidden="false" customHeight="false" outlineLevel="0" collapsed="false">
      <c r="A233" s="45"/>
      <c r="B233" s="43"/>
      <c r="C233" s="43"/>
      <c r="D233" s="46"/>
      <c r="E233" s="46"/>
      <c r="F233" s="41"/>
      <c r="G233" s="41"/>
      <c r="H233" s="42" t="n">
        <f aca="false">E233-C233-(G233-F233)</f>
        <v>0</v>
      </c>
      <c r="I233" s="43" t="n">
        <f aca="false">B233*H233</f>
        <v>0</v>
      </c>
    </row>
    <row r="234" customFormat="false" ht="15" hidden="false" customHeight="false" outlineLevel="0" collapsed="false">
      <c r="A234" s="45"/>
      <c r="B234" s="43"/>
      <c r="C234" s="43"/>
      <c r="D234" s="46"/>
      <c r="E234" s="46"/>
      <c r="F234" s="41"/>
      <c r="G234" s="41"/>
      <c r="H234" s="42" t="n">
        <f aca="false">E234-C234-(G234-F234)</f>
        <v>0</v>
      </c>
      <c r="I234" s="43" t="n">
        <f aca="false">B234*H234</f>
        <v>0</v>
      </c>
    </row>
    <row r="235" customFormat="false" ht="15" hidden="false" customHeight="false" outlineLevel="0" collapsed="false">
      <c r="A235" s="45"/>
      <c r="B235" s="43"/>
      <c r="C235" s="43"/>
      <c r="D235" s="46"/>
      <c r="E235" s="46"/>
      <c r="F235" s="41"/>
      <c r="G235" s="41"/>
      <c r="H235" s="42" t="n">
        <f aca="false">E235-C235-(G235-F235)</f>
        <v>0</v>
      </c>
      <c r="I235" s="43" t="n">
        <f aca="false">B235*H235</f>
        <v>0</v>
      </c>
    </row>
    <row r="236" customFormat="false" ht="15" hidden="false" customHeight="false" outlineLevel="0" collapsed="false">
      <c r="A236" s="45"/>
      <c r="B236" s="43"/>
      <c r="C236" s="43"/>
      <c r="D236" s="46"/>
      <c r="E236" s="46"/>
      <c r="F236" s="41"/>
      <c r="G236" s="41"/>
      <c r="H236" s="42" t="n">
        <f aca="false">E236-C236-(G236-F236)</f>
        <v>0</v>
      </c>
      <c r="I236" s="43" t="n">
        <f aca="false">B236*H236</f>
        <v>0</v>
      </c>
    </row>
    <row r="237" customFormat="false" ht="15" hidden="false" customHeight="false" outlineLevel="0" collapsed="false">
      <c r="A237" s="45"/>
      <c r="B237" s="43"/>
      <c r="C237" s="43"/>
      <c r="D237" s="46"/>
      <c r="E237" s="46"/>
      <c r="F237" s="41"/>
      <c r="G237" s="41"/>
      <c r="H237" s="42" t="n">
        <f aca="false">E237-C237-(G237-F237)</f>
        <v>0</v>
      </c>
      <c r="I237" s="43" t="n">
        <f aca="false">B237*H237</f>
        <v>0</v>
      </c>
    </row>
    <row r="238" customFormat="false" ht="15" hidden="false" customHeight="false" outlineLevel="0" collapsed="false">
      <c r="A238" s="45"/>
      <c r="B238" s="43"/>
      <c r="C238" s="43"/>
      <c r="D238" s="46"/>
      <c r="E238" s="46"/>
      <c r="F238" s="41"/>
      <c r="G238" s="41"/>
      <c r="H238" s="42" t="n">
        <f aca="false">E238-C238-(G238-F238)</f>
        <v>0</v>
      </c>
      <c r="I238" s="43" t="n">
        <f aca="false">B238*H238</f>
        <v>0</v>
      </c>
    </row>
    <row r="239" customFormat="false" ht="15" hidden="false" customHeight="false" outlineLevel="0" collapsed="false">
      <c r="A239" s="45"/>
      <c r="B239" s="43"/>
      <c r="C239" s="43"/>
      <c r="D239" s="46"/>
      <c r="E239" s="46"/>
      <c r="F239" s="41"/>
      <c r="G239" s="41"/>
      <c r="H239" s="42" t="n">
        <f aca="false">E239-C239-(G239-F239)</f>
        <v>0</v>
      </c>
      <c r="I239" s="43" t="n">
        <f aca="false">B239*H239</f>
        <v>0</v>
      </c>
    </row>
    <row r="240" customFormat="false" ht="15" hidden="false" customHeight="false" outlineLevel="0" collapsed="false">
      <c r="A240" s="45"/>
      <c r="B240" s="43"/>
      <c r="C240" s="43"/>
      <c r="D240" s="46"/>
      <c r="E240" s="46"/>
      <c r="F240" s="41"/>
      <c r="G240" s="41"/>
      <c r="H240" s="42" t="n">
        <f aca="false">E240-C240-(G240-F240)</f>
        <v>0</v>
      </c>
      <c r="I240" s="43" t="n">
        <f aca="false">B240*H240</f>
        <v>0</v>
      </c>
    </row>
    <row r="241" customFormat="false" ht="15" hidden="false" customHeight="false" outlineLevel="0" collapsed="false">
      <c r="A241" s="45"/>
      <c r="B241" s="43"/>
      <c r="C241" s="43"/>
      <c r="D241" s="46"/>
      <c r="E241" s="46"/>
      <c r="F241" s="41"/>
      <c r="G241" s="41"/>
      <c r="H241" s="42" t="n">
        <f aca="false">E241-C241-(G241-F241)</f>
        <v>0</v>
      </c>
      <c r="I241" s="43" t="n">
        <f aca="false">B241*H241</f>
        <v>0</v>
      </c>
    </row>
    <row r="242" customFormat="false" ht="15" hidden="false" customHeight="false" outlineLevel="0" collapsed="false">
      <c r="A242" s="45"/>
      <c r="B242" s="43"/>
      <c r="C242" s="43"/>
      <c r="D242" s="46"/>
      <c r="E242" s="46"/>
      <c r="F242" s="41"/>
      <c r="G242" s="41"/>
      <c r="H242" s="42" t="n">
        <f aca="false">E242-C242-(G242-F242)</f>
        <v>0</v>
      </c>
      <c r="I242" s="43" t="n">
        <f aca="false">B242*H242</f>
        <v>0</v>
      </c>
    </row>
    <row r="243" customFormat="false" ht="15" hidden="false" customHeight="false" outlineLevel="0" collapsed="false">
      <c r="A243" s="45"/>
      <c r="B243" s="43"/>
      <c r="C243" s="43"/>
      <c r="D243" s="46"/>
      <c r="E243" s="46"/>
      <c r="F243" s="41"/>
      <c r="G243" s="41"/>
      <c r="H243" s="42" t="n">
        <f aca="false">E243-C243-(G243-F243)</f>
        <v>0</v>
      </c>
      <c r="I243" s="43" t="n">
        <f aca="false">B243*H243</f>
        <v>0</v>
      </c>
    </row>
    <row r="244" customFormat="false" ht="15" hidden="false" customHeight="false" outlineLevel="0" collapsed="false">
      <c r="A244" s="45"/>
      <c r="B244" s="43"/>
      <c r="C244" s="43"/>
      <c r="D244" s="46"/>
      <c r="E244" s="46"/>
      <c r="F244" s="41"/>
      <c r="G244" s="41"/>
      <c r="H244" s="42" t="n">
        <f aca="false">E244-C244-(G244-F244)</f>
        <v>0</v>
      </c>
      <c r="I244" s="43" t="n">
        <f aca="false">B244*H244</f>
        <v>0</v>
      </c>
    </row>
    <row r="245" customFormat="false" ht="15" hidden="false" customHeight="false" outlineLevel="0" collapsed="false">
      <c r="A245" s="45"/>
      <c r="B245" s="43"/>
      <c r="C245" s="43"/>
      <c r="D245" s="46"/>
      <c r="E245" s="46"/>
      <c r="F245" s="41"/>
      <c r="G245" s="41"/>
      <c r="H245" s="42" t="n">
        <f aca="false">E245-C245-(G245-F245)</f>
        <v>0</v>
      </c>
      <c r="I245" s="43" t="n">
        <f aca="false">B245*H245</f>
        <v>0</v>
      </c>
    </row>
    <row r="246" customFormat="false" ht="15" hidden="false" customHeight="false" outlineLevel="0" collapsed="false">
      <c r="A246" s="45"/>
      <c r="B246" s="43"/>
      <c r="C246" s="43"/>
      <c r="D246" s="46"/>
      <c r="E246" s="46"/>
      <c r="F246" s="41"/>
      <c r="G246" s="41"/>
      <c r="H246" s="42" t="n">
        <f aca="false">E246-C246-(G246-F246)</f>
        <v>0</v>
      </c>
      <c r="I246" s="43" t="n">
        <f aca="false">B246*H246</f>
        <v>0</v>
      </c>
    </row>
    <row r="247" customFormat="false" ht="15" hidden="false" customHeight="false" outlineLevel="0" collapsed="false">
      <c r="A247" s="45"/>
      <c r="B247" s="43"/>
      <c r="C247" s="43"/>
      <c r="D247" s="46"/>
      <c r="E247" s="46"/>
      <c r="F247" s="41"/>
      <c r="G247" s="41"/>
      <c r="H247" s="42" t="n">
        <f aca="false">E247-C247-(G247-F247)</f>
        <v>0</v>
      </c>
      <c r="I247" s="43" t="n">
        <f aca="false">B247*H247</f>
        <v>0</v>
      </c>
    </row>
    <row r="248" customFormat="false" ht="15" hidden="false" customHeight="false" outlineLevel="0" collapsed="false">
      <c r="A248" s="45"/>
      <c r="B248" s="43"/>
      <c r="C248" s="43"/>
      <c r="D248" s="46"/>
      <c r="E248" s="46"/>
      <c r="F248" s="41"/>
      <c r="G248" s="41"/>
      <c r="H248" s="42" t="n">
        <f aca="false">E248-C248-(G248-F248)</f>
        <v>0</v>
      </c>
      <c r="I248" s="43" t="n">
        <f aca="false">B248*H248</f>
        <v>0</v>
      </c>
    </row>
    <row r="249" customFormat="false" ht="15" hidden="false" customHeight="false" outlineLevel="0" collapsed="false">
      <c r="A249" s="45"/>
      <c r="B249" s="43"/>
      <c r="C249" s="43"/>
      <c r="D249" s="46"/>
      <c r="E249" s="46"/>
      <c r="F249" s="41"/>
      <c r="G249" s="41"/>
      <c r="H249" s="42" t="n">
        <f aca="false">E249-C249-(G249-F249)</f>
        <v>0</v>
      </c>
      <c r="I249" s="43" t="n">
        <f aca="false">B249*H249</f>
        <v>0</v>
      </c>
    </row>
    <row r="250" customFormat="false" ht="15" hidden="false" customHeight="false" outlineLevel="0" collapsed="false">
      <c r="A250" s="45"/>
      <c r="B250" s="43"/>
      <c r="C250" s="43"/>
      <c r="D250" s="46"/>
      <c r="E250" s="46"/>
      <c r="F250" s="41"/>
      <c r="G250" s="41"/>
      <c r="H250" s="42" t="n">
        <f aca="false">E250-C250-(G250-F250)</f>
        <v>0</v>
      </c>
      <c r="I250" s="43" t="n">
        <f aca="false">B250*H250</f>
        <v>0</v>
      </c>
    </row>
    <row r="251" customFormat="false" ht="15" hidden="false" customHeight="false" outlineLevel="0" collapsed="false">
      <c r="A251" s="45"/>
      <c r="B251" s="43"/>
      <c r="C251" s="43"/>
      <c r="D251" s="46"/>
      <c r="E251" s="46"/>
      <c r="F251" s="41"/>
      <c r="G251" s="41"/>
      <c r="H251" s="42" t="n">
        <f aca="false">E251-C251-(G251-F251)</f>
        <v>0</v>
      </c>
      <c r="I251" s="43" t="n">
        <f aca="false">B251*H251</f>
        <v>0</v>
      </c>
    </row>
    <row r="252" customFormat="false" ht="15" hidden="false" customHeight="false" outlineLevel="0" collapsed="false">
      <c r="A252" s="45"/>
      <c r="B252" s="43"/>
      <c r="C252" s="43"/>
      <c r="D252" s="46"/>
      <c r="E252" s="46"/>
      <c r="F252" s="41"/>
      <c r="G252" s="41"/>
      <c r="H252" s="42" t="n">
        <f aca="false">E252-C252-(G252-F252)</f>
        <v>0</v>
      </c>
      <c r="I252" s="43" t="n">
        <f aca="false">B252*H252</f>
        <v>0</v>
      </c>
    </row>
    <row r="253" customFormat="false" ht="15" hidden="false" customHeight="false" outlineLevel="0" collapsed="false">
      <c r="A253" s="45"/>
      <c r="B253" s="43"/>
      <c r="C253" s="43"/>
      <c r="D253" s="46"/>
      <c r="E253" s="46"/>
      <c r="F253" s="41"/>
      <c r="G253" s="41"/>
      <c r="H253" s="42" t="n">
        <f aca="false">E253-C253-(G253-F253)</f>
        <v>0</v>
      </c>
      <c r="I253" s="43" t="n">
        <f aca="false">B253*H253</f>
        <v>0</v>
      </c>
    </row>
    <row r="254" customFormat="false" ht="15" hidden="false" customHeight="false" outlineLevel="0" collapsed="false">
      <c r="A254" s="45"/>
      <c r="B254" s="43"/>
      <c r="C254" s="43"/>
      <c r="D254" s="46"/>
      <c r="E254" s="46"/>
      <c r="F254" s="41"/>
      <c r="G254" s="41"/>
      <c r="H254" s="42" t="n">
        <f aca="false">E254-C254-(G254-F254)</f>
        <v>0</v>
      </c>
      <c r="I254" s="43" t="n">
        <f aca="false">B254*H254</f>
        <v>0</v>
      </c>
    </row>
    <row r="255" customFormat="false" ht="15" hidden="false" customHeight="false" outlineLevel="0" collapsed="false">
      <c r="A255" s="45"/>
      <c r="B255" s="43"/>
      <c r="C255" s="43"/>
      <c r="D255" s="46"/>
      <c r="E255" s="46"/>
      <c r="F255" s="41"/>
      <c r="G255" s="41"/>
      <c r="H255" s="42" t="n">
        <f aca="false">E255-C255-(G255-F255)</f>
        <v>0</v>
      </c>
      <c r="I255" s="43" t="n">
        <f aca="false">B255*H255</f>
        <v>0</v>
      </c>
    </row>
    <row r="256" customFormat="false" ht="15" hidden="false" customHeight="false" outlineLevel="0" collapsed="false">
      <c r="A256" s="45"/>
      <c r="B256" s="43"/>
      <c r="C256" s="43"/>
      <c r="D256" s="46"/>
      <c r="E256" s="46"/>
      <c r="F256" s="41"/>
      <c r="G256" s="41"/>
      <c r="H256" s="42" t="n">
        <f aca="false">E256-C256-(G256-F256)</f>
        <v>0</v>
      </c>
      <c r="I256" s="43" t="n">
        <f aca="false">B256*H256</f>
        <v>0</v>
      </c>
    </row>
    <row r="257" customFormat="false" ht="15" hidden="false" customHeight="false" outlineLevel="0" collapsed="false">
      <c r="A257" s="45"/>
      <c r="B257" s="43"/>
      <c r="C257" s="43"/>
      <c r="D257" s="46"/>
      <c r="E257" s="46"/>
      <c r="F257" s="41"/>
      <c r="G257" s="41"/>
      <c r="H257" s="42" t="n">
        <f aca="false">E257-C257-(G257-F257)</f>
        <v>0</v>
      </c>
      <c r="I257" s="43" t="n">
        <f aca="false">B257*H257</f>
        <v>0</v>
      </c>
    </row>
    <row r="258" customFormat="false" ht="15" hidden="false" customHeight="false" outlineLevel="0" collapsed="false">
      <c r="A258" s="45"/>
      <c r="B258" s="43"/>
      <c r="C258" s="43"/>
      <c r="D258" s="46"/>
      <c r="E258" s="46"/>
      <c r="F258" s="41"/>
      <c r="G258" s="41"/>
      <c r="H258" s="42" t="n">
        <f aca="false">E258-C258-(G258-F258)</f>
        <v>0</v>
      </c>
      <c r="I258" s="43" t="n">
        <f aca="false">B258*H258</f>
        <v>0</v>
      </c>
    </row>
    <row r="259" customFormat="false" ht="15" hidden="false" customHeight="false" outlineLevel="0" collapsed="false">
      <c r="A259" s="45"/>
      <c r="B259" s="43"/>
      <c r="C259" s="43"/>
      <c r="D259" s="46"/>
      <c r="E259" s="46"/>
      <c r="F259" s="41"/>
      <c r="G259" s="41"/>
      <c r="H259" s="42" t="n">
        <f aca="false">E259-C259-(G259-F259)</f>
        <v>0</v>
      </c>
      <c r="I259" s="43" t="n">
        <f aca="false">B259*H259</f>
        <v>0</v>
      </c>
    </row>
    <row r="260" customFormat="false" ht="15" hidden="false" customHeight="false" outlineLevel="0" collapsed="false">
      <c r="A260" s="45"/>
      <c r="B260" s="43"/>
      <c r="C260" s="43"/>
      <c r="D260" s="46"/>
      <c r="E260" s="46"/>
      <c r="F260" s="41"/>
      <c r="G260" s="41"/>
      <c r="H260" s="42" t="n">
        <f aca="false">E260-C260-(G260-F260)</f>
        <v>0</v>
      </c>
      <c r="I260" s="43" t="n">
        <f aca="false">B260*H260</f>
        <v>0</v>
      </c>
    </row>
    <row r="261" customFormat="false" ht="15" hidden="false" customHeight="false" outlineLevel="0" collapsed="false">
      <c r="A261" s="45"/>
      <c r="B261" s="43"/>
      <c r="C261" s="43"/>
      <c r="D261" s="46"/>
      <c r="E261" s="46"/>
      <c r="F261" s="41"/>
      <c r="G261" s="41"/>
      <c r="H261" s="42" t="n">
        <f aca="false">E261-C261-(G261-F261)</f>
        <v>0</v>
      </c>
      <c r="I261" s="43" t="n">
        <f aca="false">B261*H261</f>
        <v>0</v>
      </c>
    </row>
    <row r="262" customFormat="false" ht="15" hidden="false" customHeight="false" outlineLevel="0" collapsed="false">
      <c r="A262" s="45"/>
      <c r="B262" s="43"/>
      <c r="C262" s="43"/>
      <c r="D262" s="46"/>
      <c r="E262" s="46"/>
      <c r="F262" s="41"/>
      <c r="G262" s="41"/>
      <c r="H262" s="42" t="n">
        <f aca="false">E262-C262-(G262-F262)</f>
        <v>0</v>
      </c>
      <c r="I262" s="43" t="n">
        <f aca="false">B262*H262</f>
        <v>0</v>
      </c>
    </row>
    <row r="263" customFormat="false" ht="15" hidden="false" customHeight="false" outlineLevel="0" collapsed="false">
      <c r="A263" s="45"/>
      <c r="B263" s="43"/>
      <c r="C263" s="43"/>
      <c r="D263" s="46"/>
      <c r="E263" s="46"/>
      <c r="F263" s="41"/>
      <c r="G263" s="41"/>
      <c r="H263" s="42" t="n">
        <f aca="false">E263-C263-(G263-F263)</f>
        <v>0</v>
      </c>
      <c r="I263" s="43" t="n">
        <f aca="false">B263*H263</f>
        <v>0</v>
      </c>
    </row>
    <row r="264" customFormat="false" ht="15" hidden="false" customHeight="false" outlineLevel="0" collapsed="false">
      <c r="A264" s="45"/>
      <c r="B264" s="43"/>
      <c r="C264" s="43"/>
      <c r="D264" s="46"/>
      <c r="E264" s="46"/>
      <c r="F264" s="41"/>
      <c r="G264" s="41"/>
      <c r="H264" s="42" t="n">
        <f aca="false">E264-C264-(G264-F264)</f>
        <v>0</v>
      </c>
      <c r="I264" s="43" t="n">
        <f aca="false">B264*H264</f>
        <v>0</v>
      </c>
    </row>
    <row r="265" customFormat="false" ht="15" hidden="false" customHeight="false" outlineLevel="0" collapsed="false">
      <c r="A265" s="45"/>
      <c r="B265" s="43"/>
      <c r="C265" s="43"/>
      <c r="D265" s="46"/>
      <c r="E265" s="46"/>
      <c r="F265" s="41"/>
      <c r="G265" s="41"/>
      <c r="H265" s="42" t="n">
        <f aca="false">E265-C265-(G265-F265)</f>
        <v>0</v>
      </c>
      <c r="I265" s="43" t="n">
        <f aca="false">B265*H265</f>
        <v>0</v>
      </c>
    </row>
    <row r="266" customFormat="false" ht="15" hidden="false" customHeight="false" outlineLevel="0" collapsed="false">
      <c r="A266" s="45"/>
      <c r="B266" s="43"/>
      <c r="C266" s="43"/>
      <c r="D266" s="46"/>
      <c r="E266" s="46"/>
      <c r="F266" s="41"/>
      <c r="G266" s="41"/>
      <c r="H266" s="42" t="n">
        <f aca="false">E266-C266-(G266-F266)</f>
        <v>0</v>
      </c>
      <c r="I266" s="43" t="n">
        <f aca="false">B266*H266</f>
        <v>0</v>
      </c>
    </row>
    <row r="267" customFormat="false" ht="15" hidden="false" customHeight="false" outlineLevel="0" collapsed="false">
      <c r="A267" s="45"/>
      <c r="B267" s="43"/>
      <c r="C267" s="43"/>
      <c r="D267" s="46"/>
      <c r="E267" s="46"/>
      <c r="F267" s="41"/>
      <c r="G267" s="41"/>
      <c r="H267" s="42" t="n">
        <f aca="false">E267-C267-(G267-F267)</f>
        <v>0</v>
      </c>
      <c r="I267" s="43" t="n">
        <f aca="false">B267*H267</f>
        <v>0</v>
      </c>
    </row>
    <row r="268" customFormat="false" ht="15" hidden="false" customHeight="false" outlineLevel="0" collapsed="false">
      <c r="A268" s="45"/>
      <c r="B268" s="43"/>
      <c r="C268" s="43"/>
      <c r="D268" s="46"/>
      <c r="E268" s="46"/>
      <c r="F268" s="41"/>
      <c r="G268" s="41"/>
      <c r="H268" s="42" t="n">
        <f aca="false">E268-C268-(G268-F268)</f>
        <v>0</v>
      </c>
      <c r="I268" s="43" t="n">
        <f aca="false">B268*H268</f>
        <v>0</v>
      </c>
    </row>
    <row r="269" customFormat="false" ht="15" hidden="false" customHeight="false" outlineLevel="0" collapsed="false">
      <c r="A269" s="45"/>
      <c r="B269" s="43"/>
      <c r="C269" s="43"/>
      <c r="D269" s="46"/>
      <c r="E269" s="46"/>
      <c r="F269" s="41"/>
      <c r="G269" s="41"/>
      <c r="H269" s="42" t="n">
        <f aca="false">E269-C269-(G269-F269)</f>
        <v>0</v>
      </c>
      <c r="I269" s="43" t="n">
        <f aca="false">B269*H269</f>
        <v>0</v>
      </c>
    </row>
    <row r="270" customFormat="false" ht="15" hidden="false" customHeight="false" outlineLevel="0" collapsed="false">
      <c r="A270" s="45"/>
      <c r="B270" s="43"/>
      <c r="C270" s="43"/>
      <c r="D270" s="46"/>
      <c r="E270" s="46"/>
      <c r="F270" s="41"/>
      <c r="G270" s="41"/>
      <c r="H270" s="42" t="n">
        <f aca="false">E270-C270-(G270-F270)</f>
        <v>0</v>
      </c>
      <c r="I270" s="43" t="n">
        <f aca="false">B270*H270</f>
        <v>0</v>
      </c>
    </row>
    <row r="271" customFormat="false" ht="15" hidden="false" customHeight="false" outlineLevel="0" collapsed="false">
      <c r="A271" s="45"/>
      <c r="B271" s="43"/>
      <c r="C271" s="43"/>
      <c r="D271" s="46"/>
      <c r="E271" s="46"/>
      <c r="F271" s="41"/>
      <c r="G271" s="41"/>
      <c r="H271" s="42" t="n">
        <f aca="false">E271-C271-(G271-F271)</f>
        <v>0</v>
      </c>
      <c r="I271" s="43" t="n">
        <f aca="false">B271*H271</f>
        <v>0</v>
      </c>
    </row>
    <row r="272" customFormat="false" ht="15" hidden="false" customHeight="false" outlineLevel="0" collapsed="false">
      <c r="A272" s="45"/>
      <c r="B272" s="43"/>
      <c r="C272" s="43"/>
      <c r="D272" s="46"/>
      <c r="E272" s="46"/>
      <c r="F272" s="41"/>
      <c r="G272" s="41"/>
      <c r="H272" s="42" t="n">
        <f aca="false">E272-C272-(G272-F272)</f>
        <v>0</v>
      </c>
      <c r="I272" s="43" t="n">
        <f aca="false">B272*H272</f>
        <v>0</v>
      </c>
    </row>
    <row r="273" customFormat="false" ht="15" hidden="false" customHeight="false" outlineLevel="0" collapsed="false">
      <c r="A273" s="45"/>
      <c r="B273" s="43"/>
      <c r="C273" s="43"/>
      <c r="D273" s="46"/>
      <c r="E273" s="46"/>
      <c r="F273" s="41"/>
      <c r="G273" s="41"/>
      <c r="H273" s="42" t="n">
        <f aca="false">E273-C273-(G273-F273)</f>
        <v>0</v>
      </c>
      <c r="I273" s="43" t="n">
        <f aca="false">B273*H273</f>
        <v>0</v>
      </c>
    </row>
    <row r="274" customFormat="false" ht="15" hidden="false" customHeight="false" outlineLevel="0" collapsed="false">
      <c r="A274" s="45"/>
      <c r="B274" s="43"/>
      <c r="C274" s="43"/>
      <c r="D274" s="46"/>
      <c r="E274" s="46"/>
      <c r="F274" s="41"/>
      <c r="G274" s="41"/>
      <c r="H274" s="42" t="n">
        <f aca="false">E274-C274-(G274-F274)</f>
        <v>0</v>
      </c>
      <c r="I274" s="43" t="n">
        <f aca="false">B274*H274</f>
        <v>0</v>
      </c>
    </row>
    <row r="275" customFormat="false" ht="15" hidden="false" customHeight="false" outlineLevel="0" collapsed="false">
      <c r="A275" s="45"/>
      <c r="B275" s="43"/>
      <c r="C275" s="43"/>
      <c r="D275" s="46"/>
      <c r="E275" s="46"/>
      <c r="F275" s="41"/>
      <c r="G275" s="41"/>
      <c r="H275" s="42" t="n">
        <f aca="false">E275-C275-(G275-F275)</f>
        <v>0</v>
      </c>
      <c r="I275" s="43" t="n">
        <f aca="false">B275*H275</f>
        <v>0</v>
      </c>
    </row>
    <row r="276" customFormat="false" ht="15" hidden="false" customHeight="false" outlineLevel="0" collapsed="false">
      <c r="A276" s="45"/>
      <c r="B276" s="43"/>
      <c r="C276" s="43"/>
      <c r="D276" s="46"/>
      <c r="E276" s="46"/>
      <c r="F276" s="41"/>
      <c r="G276" s="41"/>
      <c r="H276" s="42" t="n">
        <f aca="false">E276-C276-(G276-F276)</f>
        <v>0</v>
      </c>
      <c r="I276" s="43" t="n">
        <f aca="false">B276*H276</f>
        <v>0</v>
      </c>
    </row>
    <row r="277" customFormat="false" ht="15" hidden="false" customHeight="false" outlineLevel="0" collapsed="false">
      <c r="A277" s="45"/>
      <c r="B277" s="43"/>
      <c r="C277" s="43"/>
      <c r="D277" s="46"/>
      <c r="E277" s="46"/>
      <c r="F277" s="41"/>
      <c r="G277" s="41"/>
      <c r="H277" s="42" t="n">
        <f aca="false">E277-C277-(G277-F277)</f>
        <v>0</v>
      </c>
      <c r="I277" s="43" t="n">
        <f aca="false">B277*H277</f>
        <v>0</v>
      </c>
    </row>
    <row r="278" customFormat="false" ht="15" hidden="false" customHeight="false" outlineLevel="0" collapsed="false">
      <c r="A278" s="45"/>
      <c r="B278" s="43"/>
      <c r="C278" s="43"/>
      <c r="D278" s="46"/>
      <c r="E278" s="46"/>
      <c r="F278" s="41"/>
      <c r="G278" s="41"/>
      <c r="H278" s="42" t="n">
        <f aca="false">E278-C278-(G278-F278)</f>
        <v>0</v>
      </c>
      <c r="I278" s="43" t="n">
        <f aca="false">B278*H278</f>
        <v>0</v>
      </c>
    </row>
    <row r="279" customFormat="false" ht="15" hidden="false" customHeight="false" outlineLevel="0" collapsed="false">
      <c r="A279" s="45"/>
      <c r="B279" s="43"/>
      <c r="C279" s="43"/>
      <c r="D279" s="46"/>
      <c r="E279" s="46"/>
      <c r="F279" s="41"/>
      <c r="G279" s="41"/>
      <c r="H279" s="42" t="n">
        <f aca="false">E279-C279-(G279-F279)</f>
        <v>0</v>
      </c>
      <c r="I279" s="43" t="n">
        <f aca="false">B279*H279</f>
        <v>0</v>
      </c>
    </row>
    <row r="280" customFormat="false" ht="15" hidden="false" customHeight="false" outlineLevel="0" collapsed="false">
      <c r="A280" s="45"/>
      <c r="B280" s="43"/>
      <c r="C280" s="43"/>
      <c r="D280" s="46"/>
      <c r="E280" s="46"/>
      <c r="F280" s="41"/>
      <c r="G280" s="41"/>
      <c r="H280" s="42" t="n">
        <f aca="false">E280-C280-(G280-F280)</f>
        <v>0</v>
      </c>
      <c r="I280" s="43" t="n">
        <f aca="false">B280*H280</f>
        <v>0</v>
      </c>
    </row>
    <row r="281" customFormat="false" ht="15" hidden="false" customHeight="false" outlineLevel="0" collapsed="false">
      <c r="A281" s="45"/>
      <c r="B281" s="43"/>
      <c r="C281" s="43"/>
      <c r="D281" s="46"/>
      <c r="E281" s="46"/>
      <c r="F281" s="41"/>
      <c r="G281" s="41"/>
      <c r="H281" s="42" t="n">
        <f aca="false">E281-C281-(G281-F281)</f>
        <v>0</v>
      </c>
      <c r="I281" s="43" t="n">
        <f aca="false">B281*H281</f>
        <v>0</v>
      </c>
    </row>
    <row r="282" customFormat="false" ht="15" hidden="false" customHeight="false" outlineLevel="0" collapsed="false">
      <c r="A282" s="45"/>
      <c r="B282" s="43"/>
      <c r="C282" s="43"/>
      <c r="D282" s="46"/>
      <c r="E282" s="46"/>
      <c r="F282" s="41"/>
      <c r="G282" s="41"/>
      <c r="H282" s="42" t="n">
        <f aca="false">E282-C282-(G282-F282)</f>
        <v>0</v>
      </c>
      <c r="I282" s="43" t="n">
        <f aca="false">B282*H282</f>
        <v>0</v>
      </c>
    </row>
    <row r="283" customFormat="false" ht="15" hidden="false" customHeight="false" outlineLevel="0" collapsed="false">
      <c r="A283" s="45"/>
      <c r="B283" s="43"/>
      <c r="C283" s="43"/>
      <c r="D283" s="46"/>
      <c r="E283" s="46"/>
      <c r="F283" s="41"/>
      <c r="G283" s="41"/>
      <c r="H283" s="42" t="n">
        <f aca="false">E283-C283-(G283-F283)</f>
        <v>0</v>
      </c>
      <c r="I283" s="43" t="n">
        <f aca="false">B283*H283</f>
        <v>0</v>
      </c>
    </row>
    <row r="284" customFormat="false" ht="15" hidden="false" customHeight="false" outlineLevel="0" collapsed="false">
      <c r="A284" s="45"/>
      <c r="B284" s="43"/>
      <c r="C284" s="43"/>
      <c r="D284" s="46"/>
      <c r="E284" s="46"/>
      <c r="F284" s="41"/>
      <c r="G284" s="41"/>
      <c r="H284" s="42" t="n">
        <f aca="false">E284-C284-(G284-F284)</f>
        <v>0</v>
      </c>
      <c r="I284" s="43" t="n">
        <f aca="false">B284*H284</f>
        <v>0</v>
      </c>
    </row>
    <row r="285" customFormat="false" ht="15" hidden="false" customHeight="false" outlineLevel="0" collapsed="false">
      <c r="A285" s="45"/>
      <c r="B285" s="43"/>
      <c r="C285" s="43"/>
      <c r="D285" s="46"/>
      <c r="E285" s="46"/>
      <c r="F285" s="41"/>
      <c r="G285" s="41"/>
      <c r="H285" s="42" t="n">
        <f aca="false">E285-C285-(G285-F285)</f>
        <v>0</v>
      </c>
      <c r="I285" s="43" t="n">
        <f aca="false">B285*H285</f>
        <v>0</v>
      </c>
    </row>
    <row r="286" customFormat="false" ht="15" hidden="false" customHeight="false" outlineLevel="0" collapsed="false">
      <c r="A286" s="45"/>
      <c r="B286" s="43"/>
      <c r="C286" s="43"/>
      <c r="D286" s="46"/>
      <c r="E286" s="46"/>
      <c r="F286" s="41"/>
      <c r="G286" s="41"/>
      <c r="H286" s="42" t="n">
        <f aca="false">E286-C286-(G286-F286)</f>
        <v>0</v>
      </c>
      <c r="I286" s="43" t="n">
        <f aca="false">B286*H286</f>
        <v>0</v>
      </c>
    </row>
    <row r="287" customFormat="false" ht="15" hidden="false" customHeight="false" outlineLevel="0" collapsed="false">
      <c r="A287" s="45"/>
      <c r="B287" s="43"/>
      <c r="C287" s="43"/>
      <c r="D287" s="46"/>
      <c r="E287" s="46"/>
      <c r="F287" s="41"/>
      <c r="G287" s="41"/>
      <c r="H287" s="42" t="n">
        <f aca="false">E287-C287-(G287-F287)</f>
        <v>0</v>
      </c>
      <c r="I287" s="43" t="n">
        <f aca="false">B287*H287</f>
        <v>0</v>
      </c>
    </row>
    <row r="288" customFormat="false" ht="15" hidden="false" customHeight="false" outlineLevel="0" collapsed="false">
      <c r="A288" s="45"/>
      <c r="B288" s="43"/>
      <c r="C288" s="43"/>
      <c r="D288" s="46"/>
      <c r="E288" s="46"/>
      <c r="F288" s="41"/>
      <c r="G288" s="41"/>
      <c r="H288" s="42" t="n">
        <f aca="false">E288-C288-(G288-F288)</f>
        <v>0</v>
      </c>
      <c r="I288" s="43" t="n">
        <f aca="false">B288*H288</f>
        <v>0</v>
      </c>
    </row>
    <row r="289" customFormat="false" ht="15" hidden="false" customHeight="false" outlineLevel="0" collapsed="false">
      <c r="A289" s="45"/>
      <c r="B289" s="43"/>
      <c r="C289" s="43"/>
      <c r="D289" s="46"/>
      <c r="E289" s="46"/>
      <c r="F289" s="41"/>
      <c r="G289" s="41"/>
      <c r="H289" s="42" t="n">
        <f aca="false">E289-C289-(G289-F289)</f>
        <v>0</v>
      </c>
      <c r="I289" s="43" t="n">
        <f aca="false">B289*H289</f>
        <v>0</v>
      </c>
    </row>
    <row r="290" customFormat="false" ht="15" hidden="false" customHeight="false" outlineLevel="0" collapsed="false">
      <c r="A290" s="45"/>
      <c r="B290" s="43"/>
      <c r="C290" s="43"/>
      <c r="D290" s="46"/>
      <c r="E290" s="46"/>
      <c r="F290" s="41"/>
      <c r="G290" s="41"/>
      <c r="H290" s="42" t="n">
        <f aca="false">E290-C290-(G290-F290)</f>
        <v>0</v>
      </c>
      <c r="I290" s="43" t="n">
        <f aca="false">B290*H290</f>
        <v>0</v>
      </c>
    </row>
    <row r="291" customFormat="false" ht="15" hidden="false" customHeight="false" outlineLevel="0" collapsed="false">
      <c r="A291" s="45"/>
      <c r="B291" s="43"/>
      <c r="C291" s="43"/>
      <c r="D291" s="46"/>
      <c r="E291" s="46"/>
      <c r="F291" s="41"/>
      <c r="G291" s="41"/>
      <c r="H291" s="42" t="n">
        <f aca="false">E291-C291-(G291-F291)</f>
        <v>0</v>
      </c>
      <c r="I291" s="43" t="n">
        <f aca="false">B291*H291</f>
        <v>0</v>
      </c>
    </row>
    <row r="292" customFormat="false" ht="15" hidden="false" customHeight="false" outlineLevel="0" collapsed="false">
      <c r="A292" s="45"/>
      <c r="B292" s="43"/>
      <c r="C292" s="43"/>
      <c r="D292" s="46"/>
      <c r="E292" s="46"/>
      <c r="F292" s="41"/>
      <c r="G292" s="41"/>
      <c r="H292" s="42" t="n">
        <f aca="false">E292-C292-(G292-F292)</f>
        <v>0</v>
      </c>
      <c r="I292" s="43" t="n">
        <f aca="false">B292*H292</f>
        <v>0</v>
      </c>
    </row>
    <row r="293" customFormat="false" ht="15" hidden="false" customHeight="false" outlineLevel="0" collapsed="false">
      <c r="A293" s="45"/>
      <c r="B293" s="43"/>
      <c r="C293" s="43"/>
      <c r="D293" s="46"/>
      <c r="E293" s="46"/>
      <c r="F293" s="41"/>
      <c r="G293" s="41"/>
      <c r="H293" s="42" t="n">
        <f aca="false">E293-C293-(G293-F293)</f>
        <v>0</v>
      </c>
      <c r="I293" s="43" t="n">
        <f aca="false">B293*H293</f>
        <v>0</v>
      </c>
    </row>
    <row r="294" customFormat="false" ht="15" hidden="false" customHeight="false" outlineLevel="0" collapsed="false">
      <c r="A294" s="45"/>
      <c r="B294" s="43"/>
      <c r="C294" s="43"/>
      <c r="D294" s="46"/>
      <c r="E294" s="46"/>
      <c r="F294" s="41"/>
      <c r="G294" s="41"/>
      <c r="H294" s="42" t="n">
        <f aca="false">E294-C294-(G294-F294)</f>
        <v>0</v>
      </c>
      <c r="I294" s="43" t="n">
        <f aca="false">B294*H294</f>
        <v>0</v>
      </c>
    </row>
    <row r="295" customFormat="false" ht="15" hidden="false" customHeight="false" outlineLevel="0" collapsed="false">
      <c r="A295" s="45"/>
      <c r="B295" s="43"/>
      <c r="C295" s="43"/>
      <c r="D295" s="46"/>
      <c r="E295" s="46"/>
      <c r="F295" s="41"/>
      <c r="G295" s="41"/>
      <c r="H295" s="42" t="n">
        <f aca="false">E295-C295-(G295-F295)</f>
        <v>0</v>
      </c>
      <c r="I295" s="43" t="n">
        <f aca="false">B295*H295</f>
        <v>0</v>
      </c>
    </row>
    <row r="296" customFormat="false" ht="15" hidden="false" customHeight="false" outlineLevel="0" collapsed="false">
      <c r="A296" s="45"/>
      <c r="B296" s="43"/>
      <c r="C296" s="43"/>
      <c r="D296" s="46"/>
      <c r="E296" s="46"/>
      <c r="F296" s="41"/>
      <c r="G296" s="41"/>
      <c r="H296" s="42" t="n">
        <f aca="false">E296-C296-(G296-F296)</f>
        <v>0</v>
      </c>
      <c r="I296" s="43" t="n">
        <f aca="false">B296*H296</f>
        <v>0</v>
      </c>
    </row>
    <row r="297" customFormat="false" ht="15" hidden="false" customHeight="false" outlineLevel="0" collapsed="false">
      <c r="A297" s="45"/>
      <c r="B297" s="43"/>
      <c r="C297" s="43"/>
      <c r="D297" s="46"/>
      <c r="E297" s="46"/>
      <c r="F297" s="41"/>
      <c r="G297" s="41"/>
      <c r="H297" s="42" t="n">
        <f aca="false">E297-C297-(G297-F297)</f>
        <v>0</v>
      </c>
      <c r="I297" s="43" t="n">
        <f aca="false">B297*H297</f>
        <v>0</v>
      </c>
    </row>
    <row r="298" customFormat="false" ht="15" hidden="false" customHeight="false" outlineLevel="0" collapsed="false">
      <c r="A298" s="45"/>
      <c r="B298" s="43"/>
      <c r="C298" s="43"/>
      <c r="D298" s="46"/>
      <c r="E298" s="46"/>
      <c r="F298" s="41"/>
      <c r="G298" s="41"/>
      <c r="H298" s="42" t="n">
        <f aca="false">E298-C298-(G298-F298)</f>
        <v>0</v>
      </c>
      <c r="I298" s="43" t="n">
        <f aca="false">B298*H298</f>
        <v>0</v>
      </c>
    </row>
    <row r="299" customFormat="false" ht="15" hidden="false" customHeight="false" outlineLevel="0" collapsed="false">
      <c r="A299" s="45"/>
      <c r="B299" s="43"/>
      <c r="C299" s="43"/>
      <c r="D299" s="46"/>
      <c r="E299" s="46"/>
      <c r="F299" s="41"/>
      <c r="G299" s="41"/>
      <c r="H299" s="42" t="n">
        <f aca="false">E299-C299-(G299-F299)</f>
        <v>0</v>
      </c>
      <c r="I299" s="43" t="n">
        <f aca="false">B299*H299</f>
        <v>0</v>
      </c>
    </row>
    <row r="300" customFormat="false" ht="15" hidden="false" customHeight="false" outlineLevel="0" collapsed="false">
      <c r="A300" s="45"/>
      <c r="B300" s="43"/>
      <c r="C300" s="43"/>
      <c r="D300" s="46"/>
      <c r="E300" s="46"/>
      <c r="F300" s="41"/>
      <c r="G300" s="41"/>
      <c r="H300" s="42" t="n">
        <f aca="false">E300-C300-(G300-F300)</f>
        <v>0</v>
      </c>
      <c r="I300" s="43" t="n">
        <f aca="false">B300*H300</f>
        <v>0</v>
      </c>
    </row>
    <row r="301" customFormat="false" ht="15" hidden="false" customHeight="false" outlineLevel="0" collapsed="false">
      <c r="A301" s="45"/>
      <c r="B301" s="43"/>
      <c r="C301" s="43"/>
      <c r="D301" s="46"/>
      <c r="E301" s="46"/>
      <c r="F301" s="41"/>
      <c r="G301" s="41"/>
      <c r="H301" s="42" t="n">
        <f aca="false">E301-C301-(G301-F301)</f>
        <v>0</v>
      </c>
      <c r="I301" s="43" t="n">
        <f aca="false">B301*H301</f>
        <v>0</v>
      </c>
    </row>
    <row r="302" customFormat="false" ht="15" hidden="false" customHeight="false" outlineLevel="0" collapsed="false">
      <c r="A302" s="45"/>
      <c r="B302" s="43"/>
      <c r="C302" s="43"/>
      <c r="D302" s="46"/>
      <c r="E302" s="46"/>
      <c r="F302" s="41"/>
      <c r="G302" s="41"/>
      <c r="H302" s="42" t="n">
        <f aca="false">E302-C302-(G302-F302)</f>
        <v>0</v>
      </c>
      <c r="I302" s="43" t="n">
        <f aca="false">B302*H302</f>
        <v>0</v>
      </c>
    </row>
    <row r="303" customFormat="false" ht="15" hidden="false" customHeight="false" outlineLevel="0" collapsed="false">
      <c r="A303" s="45"/>
      <c r="B303" s="43"/>
      <c r="C303" s="43"/>
      <c r="D303" s="46"/>
      <c r="E303" s="46"/>
      <c r="F303" s="41"/>
      <c r="G303" s="41"/>
      <c r="H303" s="42" t="n">
        <f aca="false">E303-C303-(G303-F303)</f>
        <v>0</v>
      </c>
      <c r="I303" s="43" t="n">
        <f aca="false">B303*H303</f>
        <v>0</v>
      </c>
    </row>
    <row r="304" customFormat="false" ht="15" hidden="false" customHeight="false" outlineLevel="0" collapsed="false">
      <c r="A304" s="45"/>
      <c r="B304" s="43"/>
      <c r="C304" s="43"/>
      <c r="D304" s="46"/>
      <c r="E304" s="46"/>
      <c r="F304" s="41"/>
      <c r="G304" s="41"/>
      <c r="H304" s="42" t="n">
        <f aca="false">E304-C304-(G304-F304)</f>
        <v>0</v>
      </c>
      <c r="I304" s="43" t="n">
        <f aca="false">B304*H304</f>
        <v>0</v>
      </c>
    </row>
    <row r="305" customFormat="false" ht="15" hidden="false" customHeight="false" outlineLevel="0" collapsed="false">
      <c r="A305" s="45"/>
      <c r="B305" s="43"/>
      <c r="C305" s="43"/>
      <c r="D305" s="46"/>
      <c r="E305" s="46"/>
      <c r="F305" s="41"/>
      <c r="G305" s="41"/>
      <c r="H305" s="42" t="n">
        <f aca="false">E305-C305-(G305-F305)</f>
        <v>0</v>
      </c>
      <c r="I305" s="43" t="n">
        <f aca="false">B305*H305</f>
        <v>0</v>
      </c>
    </row>
    <row r="306" customFormat="false" ht="15" hidden="false" customHeight="false" outlineLevel="0" collapsed="false">
      <c r="A306" s="45"/>
      <c r="B306" s="43"/>
      <c r="C306" s="43"/>
      <c r="D306" s="46"/>
      <c r="E306" s="46"/>
      <c r="F306" s="41"/>
      <c r="G306" s="41"/>
      <c r="H306" s="42" t="n">
        <f aca="false">E306-C306-(G306-F306)</f>
        <v>0</v>
      </c>
      <c r="I306" s="43" t="n">
        <f aca="false">B306*H306</f>
        <v>0</v>
      </c>
    </row>
    <row r="307" customFormat="false" ht="15" hidden="false" customHeight="false" outlineLevel="0" collapsed="false">
      <c r="A307" s="45"/>
      <c r="B307" s="43"/>
      <c r="C307" s="43"/>
      <c r="D307" s="46"/>
      <c r="E307" s="46"/>
      <c r="F307" s="41"/>
      <c r="G307" s="41"/>
      <c r="H307" s="42" t="n">
        <f aca="false">E307-C307-(G307-F307)</f>
        <v>0</v>
      </c>
      <c r="I307" s="43" t="n">
        <f aca="false">B307*H307</f>
        <v>0</v>
      </c>
    </row>
    <row r="308" customFormat="false" ht="15" hidden="false" customHeight="false" outlineLevel="0" collapsed="false">
      <c r="A308" s="45"/>
      <c r="B308" s="43"/>
      <c r="C308" s="43"/>
      <c r="D308" s="46"/>
      <c r="E308" s="46"/>
      <c r="F308" s="41"/>
      <c r="G308" s="41"/>
      <c r="H308" s="42" t="n">
        <f aca="false">E308-C308-(G308-F308)</f>
        <v>0</v>
      </c>
      <c r="I308" s="43" t="n">
        <f aca="false">B308*H308</f>
        <v>0</v>
      </c>
    </row>
    <row r="309" customFormat="false" ht="15" hidden="false" customHeight="false" outlineLevel="0" collapsed="false">
      <c r="A309" s="45"/>
      <c r="B309" s="43"/>
      <c r="C309" s="43"/>
      <c r="D309" s="46"/>
      <c r="E309" s="46"/>
      <c r="F309" s="41"/>
      <c r="G309" s="41"/>
      <c r="H309" s="42" t="n">
        <f aca="false">E309-C309-(G309-F309)</f>
        <v>0</v>
      </c>
      <c r="I309" s="43" t="n">
        <f aca="false">B309*H309</f>
        <v>0</v>
      </c>
    </row>
    <row r="310" customFormat="false" ht="15" hidden="false" customHeight="false" outlineLevel="0" collapsed="false">
      <c r="A310" s="45"/>
      <c r="B310" s="43"/>
      <c r="C310" s="43"/>
      <c r="D310" s="46"/>
      <c r="E310" s="46"/>
      <c r="F310" s="41"/>
      <c r="G310" s="41"/>
      <c r="H310" s="42" t="n">
        <f aca="false">E310-C310-(G310-F310)</f>
        <v>0</v>
      </c>
      <c r="I310" s="43" t="n">
        <f aca="false">B310*H310</f>
        <v>0</v>
      </c>
    </row>
    <row r="311" customFormat="false" ht="15" hidden="false" customHeight="false" outlineLevel="0" collapsed="false">
      <c r="A311" s="45"/>
      <c r="B311" s="43"/>
      <c r="C311" s="43"/>
      <c r="D311" s="46"/>
      <c r="E311" s="46"/>
      <c r="F311" s="41"/>
      <c r="G311" s="41"/>
      <c r="H311" s="42" t="n">
        <f aca="false">E311-C311-(G311-F311)</f>
        <v>0</v>
      </c>
      <c r="I311" s="43" t="n">
        <f aca="false">B311*H311</f>
        <v>0</v>
      </c>
    </row>
    <row r="312" customFormat="false" ht="15" hidden="false" customHeight="false" outlineLevel="0" collapsed="false">
      <c r="A312" s="45"/>
      <c r="B312" s="43"/>
      <c r="C312" s="43"/>
      <c r="D312" s="46"/>
      <c r="E312" s="46"/>
      <c r="F312" s="41"/>
      <c r="G312" s="41"/>
      <c r="H312" s="42" t="n">
        <f aca="false">E312-C312-(G312-F312)</f>
        <v>0</v>
      </c>
      <c r="I312" s="43" t="n">
        <f aca="false">B312*H312</f>
        <v>0</v>
      </c>
    </row>
    <row r="313" customFormat="false" ht="15" hidden="false" customHeight="false" outlineLevel="0" collapsed="false">
      <c r="A313" s="45"/>
      <c r="B313" s="43"/>
      <c r="C313" s="43"/>
      <c r="D313" s="46"/>
      <c r="E313" s="46"/>
      <c r="F313" s="41"/>
      <c r="G313" s="41"/>
      <c r="H313" s="42" t="n">
        <f aca="false">E313-C313-(G313-F313)</f>
        <v>0</v>
      </c>
      <c r="I313" s="43" t="n">
        <f aca="false">B313*H313</f>
        <v>0</v>
      </c>
    </row>
    <row r="314" customFormat="false" ht="15" hidden="false" customHeight="false" outlineLevel="0" collapsed="false">
      <c r="A314" s="45"/>
      <c r="B314" s="43"/>
      <c r="C314" s="43"/>
      <c r="D314" s="46"/>
      <c r="E314" s="46"/>
      <c r="F314" s="41"/>
      <c r="G314" s="41"/>
      <c r="H314" s="42" t="n">
        <f aca="false">E314-C314-(G314-F314)</f>
        <v>0</v>
      </c>
      <c r="I314" s="43" t="n">
        <f aca="false">B314*H314</f>
        <v>0</v>
      </c>
    </row>
    <row r="315" customFormat="false" ht="15" hidden="false" customHeight="false" outlineLevel="0" collapsed="false">
      <c r="A315" s="45"/>
      <c r="B315" s="43"/>
      <c r="C315" s="43"/>
      <c r="D315" s="46"/>
      <c r="E315" s="46"/>
      <c r="F315" s="41"/>
      <c r="G315" s="41"/>
      <c r="H315" s="42" t="n">
        <f aca="false">E315-C315-(G315-F315)</f>
        <v>0</v>
      </c>
      <c r="I315" s="43" t="n">
        <f aca="false">B315*H315</f>
        <v>0</v>
      </c>
    </row>
    <row r="316" customFormat="false" ht="15" hidden="false" customHeight="false" outlineLevel="0" collapsed="false">
      <c r="A316" s="45"/>
      <c r="B316" s="43"/>
      <c r="C316" s="43"/>
      <c r="D316" s="46"/>
      <c r="E316" s="46"/>
      <c r="F316" s="41"/>
      <c r="G316" s="41"/>
      <c r="H316" s="42" t="n">
        <f aca="false">E316-C316-(G316-F316)</f>
        <v>0</v>
      </c>
      <c r="I316" s="43" t="n">
        <f aca="false">B316*H316</f>
        <v>0</v>
      </c>
    </row>
    <row r="317" customFormat="false" ht="15" hidden="false" customHeight="false" outlineLevel="0" collapsed="false">
      <c r="A317" s="45"/>
      <c r="B317" s="43"/>
      <c r="C317" s="43"/>
      <c r="D317" s="46"/>
      <c r="E317" s="46"/>
      <c r="F317" s="41"/>
      <c r="G317" s="41"/>
      <c r="H317" s="42" t="n">
        <f aca="false">E317-C317-(G317-F317)</f>
        <v>0</v>
      </c>
      <c r="I317" s="43" t="n">
        <f aca="false">B317*H317</f>
        <v>0</v>
      </c>
    </row>
    <row r="318" customFormat="false" ht="15" hidden="false" customHeight="false" outlineLevel="0" collapsed="false">
      <c r="A318" s="45"/>
      <c r="B318" s="43"/>
      <c r="C318" s="43"/>
      <c r="D318" s="46"/>
      <c r="E318" s="46"/>
      <c r="F318" s="41"/>
      <c r="G318" s="41"/>
      <c r="H318" s="42" t="n">
        <f aca="false">E318-C318-(G318-F318)</f>
        <v>0</v>
      </c>
      <c r="I318" s="43" t="n">
        <f aca="false">B318*H318</f>
        <v>0</v>
      </c>
    </row>
    <row r="319" customFormat="false" ht="15" hidden="false" customHeight="false" outlineLevel="0" collapsed="false">
      <c r="A319" s="45"/>
      <c r="B319" s="43"/>
      <c r="C319" s="43"/>
      <c r="D319" s="46"/>
      <c r="E319" s="46"/>
      <c r="F319" s="41"/>
      <c r="G319" s="41"/>
      <c r="H319" s="42" t="n">
        <f aca="false">E319-C319-(G319-F319)</f>
        <v>0</v>
      </c>
      <c r="I319" s="43" t="n">
        <f aca="false">B319*H319</f>
        <v>0</v>
      </c>
    </row>
    <row r="320" customFormat="false" ht="15" hidden="false" customHeight="false" outlineLevel="0" collapsed="false">
      <c r="A320" s="45"/>
      <c r="B320" s="43"/>
      <c r="C320" s="43"/>
      <c r="D320" s="46"/>
      <c r="E320" s="46"/>
      <c r="F320" s="41"/>
      <c r="G320" s="41"/>
      <c r="H320" s="42" t="n">
        <f aca="false">E320-C320-(G320-F320)</f>
        <v>0</v>
      </c>
      <c r="I320" s="43" t="n">
        <f aca="false">B320*H320</f>
        <v>0</v>
      </c>
    </row>
    <row r="321" customFormat="false" ht="15" hidden="false" customHeight="false" outlineLevel="0" collapsed="false">
      <c r="A321" s="45"/>
      <c r="B321" s="43"/>
      <c r="C321" s="43"/>
      <c r="D321" s="46"/>
      <c r="E321" s="46"/>
      <c r="F321" s="41"/>
      <c r="G321" s="41"/>
      <c r="H321" s="42" t="n">
        <f aca="false">E321-C321-(G321-F321)</f>
        <v>0</v>
      </c>
      <c r="I321" s="43" t="n">
        <f aca="false">B321*H321</f>
        <v>0</v>
      </c>
    </row>
    <row r="322" customFormat="false" ht="15" hidden="false" customHeight="false" outlineLevel="0" collapsed="false">
      <c r="A322" s="45"/>
      <c r="B322" s="43"/>
      <c r="C322" s="43"/>
      <c r="D322" s="46"/>
      <c r="E322" s="46"/>
      <c r="F322" s="41"/>
      <c r="G322" s="41"/>
      <c r="H322" s="42" t="n">
        <f aca="false">E322-C322-(G322-F322)</f>
        <v>0</v>
      </c>
      <c r="I322" s="43" t="n">
        <f aca="false">B322*H322</f>
        <v>0</v>
      </c>
    </row>
    <row r="323" customFormat="false" ht="15" hidden="false" customHeight="false" outlineLevel="0" collapsed="false">
      <c r="A323" s="45"/>
      <c r="B323" s="43"/>
      <c r="C323" s="43"/>
      <c r="D323" s="46"/>
      <c r="E323" s="46"/>
      <c r="F323" s="41"/>
      <c r="G323" s="41"/>
      <c r="H323" s="42" t="n">
        <f aca="false">E323-C323-(G323-F323)</f>
        <v>0</v>
      </c>
      <c r="I323" s="43" t="n">
        <f aca="false">B323*H323</f>
        <v>0</v>
      </c>
    </row>
    <row r="324" customFormat="false" ht="15" hidden="false" customHeight="false" outlineLevel="0" collapsed="false">
      <c r="A324" s="45"/>
      <c r="B324" s="43"/>
      <c r="C324" s="43"/>
      <c r="D324" s="46"/>
      <c r="E324" s="46"/>
      <c r="F324" s="41"/>
      <c r="G324" s="41"/>
      <c r="H324" s="42" t="n">
        <f aca="false">E324-C324-(G324-F324)</f>
        <v>0</v>
      </c>
      <c r="I324" s="43" t="n">
        <f aca="false">B324*H324</f>
        <v>0</v>
      </c>
    </row>
    <row r="325" customFormat="false" ht="15" hidden="false" customHeight="false" outlineLevel="0" collapsed="false">
      <c r="A325" s="45"/>
      <c r="B325" s="43"/>
      <c r="C325" s="43"/>
      <c r="D325" s="46"/>
      <c r="E325" s="46"/>
      <c r="F325" s="41"/>
      <c r="G325" s="41"/>
      <c r="H325" s="42" t="n">
        <f aca="false">E325-C325-(G325-F325)</f>
        <v>0</v>
      </c>
      <c r="I325" s="43" t="n">
        <f aca="false">B325*H325</f>
        <v>0</v>
      </c>
    </row>
    <row r="326" customFormat="false" ht="15" hidden="false" customHeight="false" outlineLevel="0" collapsed="false">
      <c r="A326" s="45"/>
      <c r="B326" s="43"/>
      <c r="C326" s="43"/>
      <c r="D326" s="46"/>
      <c r="E326" s="46"/>
      <c r="F326" s="41"/>
      <c r="G326" s="41"/>
      <c r="H326" s="42" t="n">
        <f aca="false">E326-C326-(G326-F326)</f>
        <v>0</v>
      </c>
      <c r="I326" s="43" t="n">
        <f aca="false">B326*H326</f>
        <v>0</v>
      </c>
    </row>
    <row r="327" customFormat="false" ht="15" hidden="false" customHeight="false" outlineLevel="0" collapsed="false">
      <c r="A327" s="45"/>
      <c r="B327" s="43"/>
      <c r="C327" s="43"/>
      <c r="E327" s="46"/>
      <c r="F327" s="41"/>
      <c r="G327" s="41"/>
      <c r="H327" s="42" t="n">
        <f aca="false">E327-C327-(G327-F327)</f>
        <v>0</v>
      </c>
      <c r="I327" s="43" t="n">
        <f aca="false">B327*H327</f>
        <v>0</v>
      </c>
    </row>
    <row r="328" customFormat="false" ht="15" hidden="false" customHeight="false" outlineLevel="0" collapsed="false">
      <c r="A328" s="45"/>
      <c r="B328" s="43"/>
      <c r="E328" s="46"/>
      <c r="F328" s="41"/>
      <c r="G328" s="41"/>
      <c r="H328" s="42" t="n">
        <f aca="false">E328-C328-(G328-F328)</f>
        <v>0</v>
      </c>
      <c r="I328" s="43" t="n">
        <f aca="false">B328*H328</f>
        <v>0</v>
      </c>
    </row>
    <row r="329" customFormat="false" ht="15" hidden="false" customHeight="false" outlineLevel="0" collapsed="false">
      <c r="A329" s="45"/>
      <c r="B329" s="43"/>
      <c r="E329" s="46"/>
      <c r="F329" s="41"/>
      <c r="G329" s="41"/>
      <c r="H329" s="42" t="n">
        <f aca="false">E329-C329-(G329-F329)</f>
        <v>0</v>
      </c>
      <c r="I329" s="43" t="n">
        <f aca="false">B329*H329</f>
        <v>0</v>
      </c>
    </row>
    <row r="330" customFormat="false" ht="15" hidden="false" customHeight="false" outlineLevel="0" collapsed="false">
      <c r="A330" s="45"/>
      <c r="B330" s="43"/>
      <c r="E330" s="46"/>
      <c r="F330" s="41"/>
      <c r="G330" s="41"/>
      <c r="H330" s="42" t="n">
        <f aca="false">E330-C330-(G330-F330)</f>
        <v>0</v>
      </c>
      <c r="I330" s="43" t="n">
        <f aca="false">B330*H330</f>
        <v>0</v>
      </c>
    </row>
    <row r="331" customFormat="false" ht="15" hidden="false" customHeight="false" outlineLevel="0" collapsed="false">
      <c r="A331" s="45"/>
      <c r="B331" s="43"/>
      <c r="E331" s="46"/>
      <c r="F331" s="41"/>
      <c r="G331" s="41"/>
      <c r="H331" s="42" t="n">
        <f aca="false">E331-C331-(G331-F331)</f>
        <v>0</v>
      </c>
      <c r="I331" s="43" t="n">
        <f aca="false">B331*H331</f>
        <v>0</v>
      </c>
    </row>
    <row r="332" customFormat="false" ht="15" hidden="false" customHeight="false" outlineLevel="0" collapsed="false">
      <c r="A332" s="45"/>
      <c r="B332" s="43"/>
      <c r="E332" s="46"/>
      <c r="F332" s="41"/>
      <c r="G332" s="41"/>
      <c r="H332" s="42" t="n">
        <f aca="false">E332-C332-(G332-F332)</f>
        <v>0</v>
      </c>
      <c r="I332" s="43" t="n">
        <f aca="false">B332*H332</f>
        <v>0</v>
      </c>
    </row>
    <row r="333" customFormat="false" ht="15" hidden="false" customHeight="false" outlineLevel="0" collapsed="false">
      <c r="A333" s="45"/>
      <c r="B333" s="43"/>
      <c r="E333" s="46"/>
      <c r="F333" s="41"/>
      <c r="G333" s="41"/>
      <c r="H333" s="42" t="n">
        <f aca="false">E333-C333-(G333-F333)</f>
        <v>0</v>
      </c>
      <c r="I333" s="43" t="n">
        <f aca="false">B333*H333</f>
        <v>0</v>
      </c>
    </row>
    <row r="334" customFormat="false" ht="15" hidden="false" customHeight="false" outlineLevel="0" collapsed="false">
      <c r="A334" s="45"/>
      <c r="B334" s="43"/>
      <c r="E334" s="46"/>
      <c r="F334" s="41"/>
      <c r="G334" s="41"/>
      <c r="H334" s="42" t="n">
        <f aca="false">E334-C334-(G334-F334)</f>
        <v>0</v>
      </c>
      <c r="I334" s="43" t="n">
        <f aca="false">B334*H334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07:07:37Z</dcterms:modified>
  <cp:revision>0</cp:revision>
  <dc:subject/>
  <dc:title/>
</cp:coreProperties>
</file>