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ATTENZIONE : COMPILARE SOLTANTO LE CELLE IN CELESTE</t>
  </si>
  <si>
    <t xml:space="preserve">versione 2</t>
  </si>
  <si>
    <t xml:space="preserve">DETERMINAZIONE COMPENSI PROCEDURA DI GESTIONE DELLA CRISI                         (art. 16 D.M. 202/2014)</t>
  </si>
  <si>
    <t xml:space="preserve">CONSUMATORE o DEBITORE NON FALLIBILE</t>
  </si>
  <si>
    <t xml:space="preserve">ORGANISMO di COMPOSIZIONE della CRISI</t>
  </si>
  <si>
    <t xml:space="preserve">IMPORTO dell'ATTIVO</t>
  </si>
  <si>
    <t xml:space="preserve">IMPORTO del PASSIVO</t>
  </si>
  <si>
    <t xml:space="preserve">IMPORTO ATTRIBUITO ai CREDITORI</t>
  </si>
  <si>
    <t xml:space="preserve">COMPENSO MASSIMO</t>
  </si>
  <si>
    <t xml:space="preserve">IMPORTO del PASSIVO SUPERIORE a 1.000.000</t>
  </si>
  <si>
    <t xml:space="preserve">IMPORTO ATTRIBUITO ai CREDITO INFERIORE a 20.000</t>
  </si>
  <si>
    <t xml:space="preserve">ATTIVO</t>
  </si>
  <si>
    <t xml:space="preserve">scaglione</t>
  </si>
  <si>
    <t xml:space="preserve">aliquota minima</t>
  </si>
  <si>
    <t xml:space="preserve">aliquota massima</t>
  </si>
  <si>
    <t xml:space="preserve">MINIMO</t>
  </si>
  <si>
    <t xml:space="preserve">MASSIMO</t>
  </si>
  <si>
    <t xml:space="preserve">da</t>
  </si>
  <si>
    <t xml:space="preserve">a</t>
  </si>
  <si>
    <t xml:space="preserve">IMPORTO SCAGLIONE</t>
  </si>
  <si>
    <t xml:space="preserve">TOTALI ATTIVO</t>
  </si>
  <si>
    <t xml:space="preserve">PASSIVO</t>
  </si>
  <si>
    <t xml:space="preserve">TOTALI PASSIVO</t>
  </si>
  <si>
    <t xml:space="preserve">TOTALI AL LORDO DELLA RIDUZIONE</t>
  </si>
  <si>
    <t xml:space="preserve">RIDUZIONE ex-art. 16 c. 4 (dal 15 al 40%)</t>
  </si>
  <si>
    <t xml:space="preserve">TOTALI AL NETTO DELLA RIDUZIONE</t>
  </si>
  <si>
    <t xml:space="preserve">COMPENSO CONCORDATO CON O.C.C.</t>
  </si>
  <si>
    <t xml:space="preserve">RIMBORSO INDENNITA' O.C.C. dal 10 al 15%</t>
  </si>
  <si>
    <t xml:space="preserve">TOTALE COMPENSO</t>
  </si>
  <si>
    <t xml:space="preserve">COMPENSO DOVUTO all'O.C.C. dal CONSUMATORE o DEBITORE NON FALLIBILE</t>
  </si>
  <si>
    <t xml:space="preserve">COMPENSO  </t>
  </si>
  <si>
    <t xml:space="preserve">IMPOSTA SUL VALORE AGGIUNTO</t>
  </si>
  <si>
    <t xml:space="preserve">TOTALE FATTURA</t>
  </si>
  <si>
    <t xml:space="preserve">COMPENSO DOVUTO al GESTORE dall'O.C.C.</t>
  </si>
  <si>
    <t xml:space="preserve">PERCENTUALE CONCORDATA CON L'O.C.C.</t>
  </si>
  <si>
    <t xml:space="preserve">CONTRIBUTO CASSA PREVIDENZA GESTORE</t>
  </si>
  <si>
    <t xml:space="preserve">RIMBORSO SPESE VIVE FUORI CAMPO APPLICAZIONE I.V.A.</t>
  </si>
  <si>
    <t xml:space="preserve">TOTALE</t>
  </si>
  <si>
    <t xml:space="preserve">RITENUTA D'ACCONTO</t>
  </si>
  <si>
    <t xml:space="preserve">NETTO A PAG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%"/>
    <numFmt numFmtId="168" formatCode="0.00%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i val="true"/>
      <sz val="8"/>
      <name val="Tahoma"/>
      <family val="2"/>
    </font>
    <font>
      <b val="true"/>
      <sz val="20"/>
      <name val="Tahoma"/>
      <family val="2"/>
    </font>
    <font>
      <b val="true"/>
      <i val="true"/>
      <sz val="14"/>
      <color rgb="FFFFFFFF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b val="true"/>
      <sz val="11"/>
      <name val="Tahoma"/>
      <family val="2"/>
    </font>
    <font>
      <sz val="10"/>
      <color rgb="FF0000FF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i val="true"/>
      <sz val="10"/>
      <name val="Tahoma"/>
      <family val="2"/>
    </font>
    <font>
      <b val="true"/>
      <sz val="11"/>
      <color rgb="FF000080"/>
      <name val="Tahoma"/>
      <family val="2"/>
    </font>
    <font>
      <b val="true"/>
      <sz val="10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000080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8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2"/>
  <sheetViews>
    <sheetView showFormulas="false" showGridLines="false" showRowColHeaders="false" showZeros="false" rightToLeft="false" tabSelected="true" showOutlineSymbols="false" defaultGridColor="true" view="normal" topLeftCell="A15" colorId="64" zoomScale="100" zoomScaleNormal="100" zoomScalePageLayoutView="100" workbookViewId="0">
      <selection pane="topLeft" activeCell="N37" activeCellId="0" sqref="N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25.7"/>
    <col collapsed="false" customWidth="true" hidden="false" outlineLevel="0" max="5" min="4" style="1" width="11.42"/>
    <col collapsed="false" customWidth="true" hidden="false" outlineLevel="0" max="7" min="6" style="1" width="19.42"/>
    <col collapsed="false" customWidth="false" hidden="true" outlineLevel="0" max="8" min="8" style="1" width="9.28"/>
    <col collapsed="false" customWidth="true" hidden="true" outlineLevel="0" max="9" min="9" style="1" width="19.56"/>
    <col collapsed="false" customWidth="true" hidden="false" outlineLevel="0" max="10" min="10" style="1" width="3.7"/>
    <col collapsed="false" customWidth="false" hidden="false" outlineLevel="0" max="257" min="11" style="1" width="9.28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G2" s="3" t="s">
        <v>1</v>
      </c>
    </row>
    <row r="3" s="4" customFormat="true" ht="58.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0.5" hidden="false" customHeight="true" outlineLevel="0" collapsed="false"/>
    <row r="5" s="6" customFormat="true" ht="27.75" hidden="false" customHeight="true" outlineLevel="0" collapsed="false">
      <c r="B5" s="7" t="s">
        <v>3</v>
      </c>
      <c r="C5" s="7"/>
      <c r="D5" s="8"/>
      <c r="E5" s="8"/>
      <c r="F5" s="8"/>
      <c r="G5" s="8"/>
    </row>
    <row r="6" s="6" customFormat="true" ht="27.75" hidden="false" customHeight="true" outlineLevel="0" collapsed="false">
      <c r="B6" s="9" t="s">
        <v>4</v>
      </c>
      <c r="C6" s="9"/>
      <c r="D6" s="10"/>
      <c r="E6" s="10"/>
      <c r="F6" s="10"/>
      <c r="G6" s="10"/>
    </row>
    <row r="7" customFormat="false" ht="6.75" hidden="false" customHeight="true" outlineLevel="0" collapsed="false"/>
    <row r="8" customFormat="false" ht="19.5" hidden="false" customHeight="true" outlineLevel="0" collapsed="false">
      <c r="B8" s="11" t="s">
        <v>5</v>
      </c>
      <c r="C8" s="11"/>
      <c r="D8" s="12"/>
      <c r="E8" s="12"/>
      <c r="F8" s="12"/>
      <c r="G8" s="12"/>
    </row>
    <row r="9" customFormat="false" ht="19.5" hidden="false" customHeight="true" outlineLevel="0" collapsed="false">
      <c r="B9" s="13" t="s">
        <v>6</v>
      </c>
      <c r="C9" s="13"/>
      <c r="D9" s="14"/>
      <c r="E9" s="14"/>
      <c r="F9" s="14"/>
      <c r="G9" s="14"/>
    </row>
    <row r="10" customFormat="false" ht="19.5" hidden="false" customHeight="true" outlineLevel="0" collapsed="false">
      <c r="B10" s="13" t="s">
        <v>7</v>
      </c>
      <c r="C10" s="13"/>
      <c r="D10" s="14"/>
      <c r="E10" s="14"/>
      <c r="F10" s="14"/>
      <c r="G10" s="14"/>
    </row>
    <row r="11" customFormat="false" ht="12.75" hidden="false" customHeight="true" outlineLevel="0" collapsed="false">
      <c r="B11" s="15"/>
      <c r="C11" s="16"/>
      <c r="D11" s="17" t="s">
        <v>8</v>
      </c>
      <c r="E11" s="17"/>
      <c r="F11" s="17"/>
      <c r="G11" s="17"/>
    </row>
    <row r="12" customFormat="false" ht="19.5" hidden="false" customHeight="true" outlineLevel="0" collapsed="false">
      <c r="B12" s="13" t="s">
        <v>9</v>
      </c>
      <c r="C12" s="13"/>
      <c r="D12" s="18" t="str">
        <f aca="false">IF(D9&gt;1000000,"SI","NO")</f>
        <v>NO</v>
      </c>
      <c r="E12" s="19" t="str">
        <f aca="false">IF(D13="no",IF(D12="si",ROUND(D10*5/100,2),ROUND(D10*10/100,2)),"IL LIMITE NON SI APPLICA")</f>
        <v>IL LIMITE NON SI APPLICA</v>
      </c>
      <c r="F12" s="19"/>
      <c r="G12" s="19"/>
    </row>
    <row r="13" customFormat="false" ht="19.5" hidden="false" customHeight="true" outlineLevel="0" collapsed="false">
      <c r="B13" s="20" t="s">
        <v>10</v>
      </c>
      <c r="C13" s="20"/>
      <c r="D13" s="21" t="str">
        <f aca="false">IF(D10&lt;20000,"SI","NO")</f>
        <v>SI</v>
      </c>
      <c r="E13" s="19"/>
      <c r="F13" s="19"/>
      <c r="G13" s="19"/>
    </row>
    <row r="14" customFormat="false" ht="10.5" hidden="false" customHeight="true" outlineLevel="0" collapsed="false"/>
    <row r="15" customFormat="false" ht="19.5" hidden="false" customHeight="true" outlineLevel="0" collapsed="false">
      <c r="B15" s="22" t="s">
        <v>11</v>
      </c>
      <c r="C15" s="22"/>
      <c r="D15" s="22"/>
      <c r="E15" s="22"/>
      <c r="F15" s="22"/>
      <c r="G15" s="22"/>
    </row>
    <row r="16" customFormat="false" ht="19.5" hidden="false" customHeight="true" outlineLevel="0" collapsed="false">
      <c r="B16" s="23" t="s">
        <v>12</v>
      </c>
      <c r="C16" s="23"/>
      <c r="D16" s="24" t="s">
        <v>13</v>
      </c>
      <c r="E16" s="24" t="s">
        <v>14</v>
      </c>
      <c r="F16" s="24" t="s">
        <v>15</v>
      </c>
      <c r="G16" s="25" t="s">
        <v>16</v>
      </c>
    </row>
    <row r="17" customFormat="false" ht="19.5" hidden="false" customHeight="true" outlineLevel="0" collapsed="false">
      <c r="B17" s="23" t="s">
        <v>17</v>
      </c>
      <c r="C17" s="24" t="s">
        <v>18</v>
      </c>
      <c r="D17" s="24"/>
      <c r="E17" s="24"/>
      <c r="F17" s="24"/>
      <c r="G17" s="25"/>
      <c r="I17" s="1" t="s">
        <v>19</v>
      </c>
    </row>
    <row r="18" customFormat="false" ht="19.5" hidden="false" customHeight="true" outlineLevel="0" collapsed="false">
      <c r="B18" s="26" t="n">
        <v>0</v>
      </c>
      <c r="C18" s="27" t="n">
        <v>16227.08</v>
      </c>
      <c r="D18" s="28" t="n">
        <v>0.12</v>
      </c>
      <c r="E18" s="28" t="n">
        <v>0.14</v>
      </c>
      <c r="F18" s="27" t="n">
        <f aca="false">ROUND(IF($D$8&gt;C18,$I$18*D18,$D$8*D18),2)</f>
        <v>0</v>
      </c>
      <c r="G18" s="29" t="n">
        <f aca="false">ROUND(IF($D$8&gt;C18,$I$18*E18,$D$8*E18),2)</f>
        <v>0</v>
      </c>
      <c r="I18" s="30" t="n">
        <f aca="false">C18-B18</f>
        <v>16227.08</v>
      </c>
    </row>
    <row r="19" customFormat="false" ht="19.5" hidden="false" customHeight="true" outlineLevel="0" collapsed="false">
      <c r="B19" s="26" t="n">
        <f aca="false">C18+0.01</f>
        <v>16227.09</v>
      </c>
      <c r="C19" s="27" t="n">
        <v>24340.62</v>
      </c>
      <c r="D19" s="28" t="n">
        <v>0.1</v>
      </c>
      <c r="E19" s="28" t="n">
        <v>0.12</v>
      </c>
      <c r="F19" s="27" t="n">
        <f aca="false">ROUND(IF($D$8&gt;C19,$I$19*$D$19,IF(($D$8-B19)&gt;0,($D$8-$B$19)*$D$19,0)),2)</f>
        <v>0</v>
      </c>
      <c r="G19" s="29" t="n">
        <f aca="false">ROUND(IF($D$8&gt;C19,$I$19*$E$19,IF(($D$8-B19)&gt;0,($D$8-$B$19)*$E$19,0)),2)</f>
        <v>0</v>
      </c>
      <c r="I19" s="30" t="n">
        <f aca="false">C19-B19</f>
        <v>8113.53</v>
      </c>
    </row>
    <row r="20" customFormat="false" ht="19.5" hidden="false" customHeight="true" outlineLevel="0" collapsed="false">
      <c r="B20" s="26" t="n">
        <f aca="false">C19+0.01</f>
        <v>24340.63</v>
      </c>
      <c r="C20" s="27" t="n">
        <v>40567.68</v>
      </c>
      <c r="D20" s="28" t="n">
        <v>0.085</v>
      </c>
      <c r="E20" s="28" t="n">
        <v>0.095</v>
      </c>
      <c r="F20" s="27" t="n">
        <f aca="false">ROUND(IF($D$8&gt;C20,$I$20*$D$20,IF(($D$8-B20)&gt;0,($D$8-$B$20)*$D$20,0)),2)</f>
        <v>0</v>
      </c>
      <c r="G20" s="29" t="n">
        <f aca="false">ROUND(IF($D$8&gt;C20,$I$20*$E$20,IF(($D$8-B20)&gt;0,($D$8-$B$20)*$E$20,0)),2)</f>
        <v>0</v>
      </c>
      <c r="I20" s="30" t="n">
        <f aca="false">C20-B20</f>
        <v>16227.05</v>
      </c>
    </row>
    <row r="21" customFormat="false" ht="19.5" hidden="false" customHeight="true" outlineLevel="0" collapsed="false">
      <c r="B21" s="26" t="n">
        <f aca="false">C20+0.01</f>
        <v>40567.69</v>
      </c>
      <c r="C21" s="27" t="n">
        <v>81135.38</v>
      </c>
      <c r="D21" s="28" t="n">
        <v>0.07</v>
      </c>
      <c r="E21" s="28" t="n">
        <v>0.08</v>
      </c>
      <c r="F21" s="27" t="n">
        <f aca="false">ROUND(IF($D$8&gt;C21,$I$21*$D$21,IF(($D$8-B21)&gt;0,($D$8-$B$21)*$D$21,0)),2)</f>
        <v>0</v>
      </c>
      <c r="G21" s="29" t="n">
        <f aca="false">ROUND(IF($D$8&gt;C21,$I$21*$E$21,IF(($D$8-B21)&gt;0,($D$8-$B$21)*$E$21,0)),2)</f>
        <v>0</v>
      </c>
      <c r="I21" s="30" t="n">
        <f aca="false">C21-B21</f>
        <v>40567.69</v>
      </c>
    </row>
    <row r="22" customFormat="false" ht="19.5" hidden="false" customHeight="true" outlineLevel="0" collapsed="false">
      <c r="B22" s="26" t="n">
        <f aca="false">C21+0.01</f>
        <v>81135.39</v>
      </c>
      <c r="C22" s="27" t="n">
        <v>405676.89</v>
      </c>
      <c r="D22" s="28" t="n">
        <v>0.055</v>
      </c>
      <c r="E22" s="28" t="n">
        <v>0.065</v>
      </c>
      <c r="F22" s="27" t="n">
        <f aca="false">ROUND(IF($D$8&gt;C22,$I$22*$D$22,IF(($D$8-B22)&gt;0,($D$8-$B$22)*$D$22,0)),2)</f>
        <v>0</v>
      </c>
      <c r="G22" s="29" t="n">
        <f aca="false">ROUND(IF($D$8&gt;C22,$I$22*$E$22,IF(($D$8-B22)&gt;0,($D$8-$B$22)*$E$22,0)),2)</f>
        <v>0</v>
      </c>
      <c r="I22" s="30" t="n">
        <f aca="false">C22-B22</f>
        <v>324541.5</v>
      </c>
    </row>
    <row r="23" customFormat="false" ht="19.5" hidden="false" customHeight="true" outlineLevel="0" collapsed="false">
      <c r="B23" s="26" t="n">
        <f aca="false">C22+0.01</f>
        <v>405676.9</v>
      </c>
      <c r="C23" s="27" t="n">
        <v>811353.79</v>
      </c>
      <c r="D23" s="28" t="n">
        <v>0.04</v>
      </c>
      <c r="E23" s="28" t="n">
        <v>0.05</v>
      </c>
      <c r="F23" s="27" t="n">
        <f aca="false">ROUND(IF($D$8&gt;C23,$I$23*$D$23,IF(($D$8-B23)&gt;0,($D$8-$B$23)*$D$23,0)),2)</f>
        <v>0</v>
      </c>
      <c r="G23" s="29" t="n">
        <f aca="false">ROUND(IF($D$8&gt;C23,$I$23*$E$23,IF(($D$8-B23)&gt;0,($D$8-$B$23)*$E$23,0)),2)</f>
        <v>0</v>
      </c>
      <c r="I23" s="30" t="n">
        <f aca="false">C23-B23</f>
        <v>405676.89</v>
      </c>
    </row>
    <row r="24" customFormat="false" ht="19.5" hidden="false" customHeight="true" outlineLevel="0" collapsed="false">
      <c r="B24" s="26" t="n">
        <f aca="false">C23+0.01</f>
        <v>811353.8</v>
      </c>
      <c r="C24" s="27" t="n">
        <v>2434061.37</v>
      </c>
      <c r="D24" s="28" t="n">
        <v>0.009</v>
      </c>
      <c r="E24" s="28" t="n">
        <v>0.018</v>
      </c>
      <c r="F24" s="27" t="n">
        <f aca="false">ROUND(IF($D$8&gt;C24,$I$24*$D$24,IF(($D$8-B24)&gt;0,($D$8-$B$24)*$D$24,0)),2)</f>
        <v>0</v>
      </c>
      <c r="G24" s="29" t="n">
        <f aca="false">ROUND(IF($D$8&gt;C24,$I$24*$E$24,IF(($D$8-B24)&gt;0,($D$8-$B$24)*$E$24,0)),2)</f>
        <v>0</v>
      </c>
      <c r="I24" s="30" t="n">
        <f aca="false">C24-B24</f>
        <v>1622707.57</v>
      </c>
    </row>
    <row r="25" customFormat="false" ht="19.5" hidden="false" customHeight="true" outlineLevel="0" collapsed="false">
      <c r="B25" s="26" t="n">
        <f aca="false">C24+0.01</f>
        <v>2434061.38</v>
      </c>
      <c r="C25" s="27" t="n">
        <v>9999999999</v>
      </c>
      <c r="D25" s="28" t="n">
        <v>0.0045</v>
      </c>
      <c r="E25" s="28" t="n">
        <v>0.009</v>
      </c>
      <c r="F25" s="31" t="n">
        <f aca="false">ROUND(IF($D$8&gt;C25,$I$25*$D$25,IF(($D$8-B25)&gt;0,($D$8-$B$25)*$D$25,0)),2)</f>
        <v>0</v>
      </c>
      <c r="G25" s="32" t="n">
        <f aca="false">ROUND(IF($D$8&gt;C25,$I$25*$E$25,IF(($D$8-B25)&gt;0,($D$8-$B$25)*$E$25,0)),2)</f>
        <v>0</v>
      </c>
      <c r="I25" s="30" t="n">
        <f aca="false">C25-B25</f>
        <v>9997565937.62</v>
      </c>
    </row>
    <row r="26" customFormat="false" ht="19.5" hidden="false" customHeight="true" outlineLevel="0" collapsed="false">
      <c r="B26" s="33" t="s">
        <v>20</v>
      </c>
      <c r="C26" s="33"/>
      <c r="D26" s="33"/>
      <c r="E26" s="33"/>
      <c r="F26" s="34" t="n">
        <f aca="false">SUM(F18:F25)</f>
        <v>0</v>
      </c>
      <c r="G26" s="35" t="n">
        <f aca="false">SUM(G18:G25)</f>
        <v>0</v>
      </c>
    </row>
    <row r="27" customFormat="false" ht="6.75" hidden="false" customHeight="true" outlineLevel="0" collapsed="false"/>
    <row r="28" customFormat="false" ht="19.5" hidden="false" customHeight="true" outlineLevel="0" collapsed="false">
      <c r="B28" s="36" t="s">
        <v>21</v>
      </c>
      <c r="C28" s="36"/>
      <c r="D28" s="36"/>
      <c r="E28" s="36"/>
      <c r="F28" s="36"/>
      <c r="G28" s="36"/>
    </row>
    <row r="29" customFormat="false" ht="19.5" hidden="false" customHeight="true" outlineLevel="0" collapsed="false">
      <c r="B29" s="23" t="s">
        <v>12</v>
      </c>
      <c r="C29" s="23"/>
      <c r="D29" s="24" t="s">
        <v>13</v>
      </c>
      <c r="E29" s="24" t="s">
        <v>14</v>
      </c>
      <c r="F29" s="24" t="s">
        <v>15</v>
      </c>
      <c r="G29" s="25" t="s">
        <v>16</v>
      </c>
    </row>
    <row r="30" customFormat="false" ht="19.5" hidden="false" customHeight="true" outlineLevel="0" collapsed="false">
      <c r="B30" s="23" t="s">
        <v>17</v>
      </c>
      <c r="C30" s="24" t="s">
        <v>18</v>
      </c>
      <c r="D30" s="24"/>
      <c r="E30" s="24"/>
      <c r="F30" s="24"/>
      <c r="G30" s="25"/>
    </row>
    <row r="31" customFormat="false" ht="19.5" hidden="false" customHeight="true" outlineLevel="0" collapsed="false">
      <c r="B31" s="26" t="n">
        <v>0</v>
      </c>
      <c r="C31" s="27" t="n">
        <v>81131.38</v>
      </c>
      <c r="D31" s="28" t="n">
        <v>0.0019</v>
      </c>
      <c r="E31" s="28" t="n">
        <v>0.0094</v>
      </c>
      <c r="F31" s="27" t="n">
        <f aca="false">ROUND(IF($D$9&gt;C31,$I$31*D31,$D$9*D31),2)</f>
        <v>0</v>
      </c>
      <c r="G31" s="29" t="n">
        <f aca="false">ROUND(IF($D$9&gt;C31,$I$31*E31,$D$9*E31),2)</f>
        <v>0</v>
      </c>
      <c r="I31" s="30" t="n">
        <f aca="false">C31-B31</f>
        <v>81131.38</v>
      </c>
    </row>
    <row r="32" customFormat="false" ht="19.5" hidden="false" customHeight="true" outlineLevel="0" collapsed="false">
      <c r="B32" s="37" t="n">
        <f aca="false">C31+0.01</f>
        <v>81131.39</v>
      </c>
      <c r="C32" s="38" t="n">
        <v>9999999999</v>
      </c>
      <c r="D32" s="39" t="n">
        <v>0.0006</v>
      </c>
      <c r="E32" s="39" t="n">
        <v>0.0046</v>
      </c>
      <c r="F32" s="31" t="n">
        <f aca="false">ROUND(IF($D$9&gt;C32,$I$32*$D$32,IF(($D$9-B32)&gt;0,($D$9-$B$32)*$D$32,0)),2)</f>
        <v>0</v>
      </c>
      <c r="G32" s="32" t="n">
        <f aca="false">ROUND(IF($D$9&gt;C32,$I$32*$E$32,IF(($D$9-B32)&gt;0,($D$9-$B$32)*$E$32,0)),2)</f>
        <v>0</v>
      </c>
      <c r="I32" s="30" t="n">
        <f aca="false">C32-B32</f>
        <v>9999918867.61</v>
      </c>
    </row>
    <row r="33" customFormat="false" ht="19.5" hidden="false" customHeight="true" outlineLevel="0" collapsed="false">
      <c r="B33" s="33" t="s">
        <v>22</v>
      </c>
      <c r="C33" s="33"/>
      <c r="D33" s="33"/>
      <c r="E33" s="33"/>
      <c r="F33" s="40" t="n">
        <f aca="false">SUM(F31:F32)</f>
        <v>0</v>
      </c>
      <c r="G33" s="41" t="n">
        <f aca="false">SUM(G31:G32)</f>
        <v>0</v>
      </c>
    </row>
    <row r="34" customFormat="false" ht="6.75" hidden="false" customHeight="true" outlineLevel="0" collapsed="false"/>
    <row r="35" customFormat="false" ht="19.5" hidden="false" customHeight="true" outlineLevel="0" collapsed="false">
      <c r="B35" s="42"/>
      <c r="C35" s="42"/>
      <c r="D35" s="42"/>
      <c r="E35" s="42"/>
      <c r="F35" s="43" t="s">
        <v>15</v>
      </c>
      <c r="G35" s="44" t="s">
        <v>16</v>
      </c>
    </row>
    <row r="36" customFormat="false" ht="19.5" hidden="false" customHeight="true" outlineLevel="0" collapsed="false">
      <c r="B36" s="45" t="s">
        <v>23</v>
      </c>
      <c r="C36" s="45"/>
      <c r="D36" s="45"/>
      <c r="E36" s="45"/>
      <c r="F36" s="27" t="n">
        <f aca="false">F26+F33</f>
        <v>0</v>
      </c>
      <c r="G36" s="29" t="n">
        <f aca="false">G26+G33</f>
        <v>0</v>
      </c>
    </row>
    <row r="37" customFormat="false" ht="19.5" hidden="false" customHeight="true" outlineLevel="0" collapsed="false">
      <c r="B37" s="45" t="s">
        <v>24</v>
      </c>
      <c r="C37" s="45"/>
      <c r="D37" s="45"/>
      <c r="E37" s="46"/>
      <c r="F37" s="27" t="n">
        <f aca="false">-ROUND(F36*E37/100,2)</f>
        <v>-0</v>
      </c>
      <c r="G37" s="29" t="n">
        <f aca="false">-ROUND(G36*E37/100,2)</f>
        <v>-0</v>
      </c>
    </row>
    <row r="38" customFormat="false" ht="19.5" hidden="false" customHeight="true" outlineLevel="0" collapsed="false">
      <c r="B38" s="33" t="s">
        <v>25</v>
      </c>
      <c r="C38" s="33"/>
      <c r="D38" s="33"/>
      <c r="E38" s="33"/>
      <c r="F38" s="47" t="n">
        <f aca="false">SUM(F36:F37)</f>
        <v>0</v>
      </c>
      <c r="G38" s="48" t="n">
        <f aca="false">SUM(G36:G37)</f>
        <v>0</v>
      </c>
    </row>
    <row r="39" customFormat="false" ht="9" hidden="false" customHeight="true" outlineLevel="0" collapsed="false">
      <c r="B39" s="49"/>
      <c r="C39" s="49"/>
      <c r="D39" s="49"/>
      <c r="E39" s="49"/>
      <c r="F39" s="49"/>
      <c r="G39" s="49"/>
    </row>
    <row r="40" customFormat="false" ht="19.5" hidden="false" customHeight="true" outlineLevel="0" collapsed="false">
      <c r="B40" s="50" t="s">
        <v>26</v>
      </c>
      <c r="C40" s="50"/>
      <c r="D40" s="50"/>
      <c r="E40" s="50"/>
      <c r="F40" s="51"/>
      <c r="G40" s="51"/>
      <c r="H40" s="52"/>
      <c r="I40" s="52"/>
      <c r="J40" s="52"/>
    </row>
    <row r="41" customFormat="false" ht="19.5" hidden="false" customHeight="true" outlineLevel="0" collapsed="false">
      <c r="B41" s="53" t="s">
        <v>27</v>
      </c>
      <c r="C41" s="53"/>
      <c r="D41" s="53"/>
      <c r="E41" s="54" t="n">
        <v>0</v>
      </c>
      <c r="F41" s="55" t="n">
        <f aca="false">ROUND(F40*E41/100,2)</f>
        <v>0</v>
      </c>
      <c r="G41" s="55"/>
      <c r="H41" s="52"/>
      <c r="I41" s="52"/>
      <c r="J41" s="52"/>
    </row>
    <row r="42" customFormat="false" ht="19.5" hidden="false" customHeight="true" outlineLevel="0" collapsed="false">
      <c r="B42" s="56" t="s">
        <v>28</v>
      </c>
      <c r="C42" s="56"/>
      <c r="D42" s="56"/>
      <c r="E42" s="56"/>
      <c r="F42" s="57" t="n">
        <f aca="false">SUM(F40:G41)</f>
        <v>0</v>
      </c>
      <c r="G42" s="57"/>
      <c r="H42" s="52"/>
      <c r="I42" s="52"/>
      <c r="J42" s="52"/>
    </row>
    <row r="43" customFormat="false" ht="24.75" hidden="false" customHeight="true" outlineLevel="0" collapsed="false">
      <c r="B43" s="58" t="str">
        <f aca="false">IF(F42&gt;E12,"ATTENZIONE : IL COMPENSO MASSIMO NON PUO' ESSERE SUPERIORE A"," ")</f>
        <v> </v>
      </c>
      <c r="C43" s="58"/>
      <c r="D43" s="58"/>
      <c r="E43" s="58"/>
      <c r="F43" s="59" t="str">
        <f aca="false">IF(B43&lt;&gt;" ",E12," ")</f>
        <v> </v>
      </c>
      <c r="G43" s="59"/>
    </row>
    <row r="44" customFormat="false" ht="7.5" hidden="false" customHeight="true" outlineLevel="0" collapsed="false">
      <c r="B44" s="60"/>
      <c r="C44" s="60"/>
      <c r="D44" s="60"/>
      <c r="E44" s="60"/>
      <c r="F44" s="59"/>
      <c r="G44" s="61"/>
    </row>
    <row r="45" customFormat="false" ht="13.5" hidden="false" customHeight="true" outlineLevel="0" collapsed="false">
      <c r="B45" s="62" t="s">
        <v>29</v>
      </c>
      <c r="C45" s="62"/>
      <c r="D45" s="62"/>
      <c r="E45" s="62"/>
      <c r="F45" s="62"/>
      <c r="G45" s="62"/>
    </row>
    <row r="46" customFormat="false" ht="13.5" hidden="false" customHeight="true" outlineLevel="0" collapsed="false">
      <c r="B46" s="63" t="s">
        <v>30</v>
      </c>
      <c r="C46" s="63"/>
      <c r="D46" s="63"/>
      <c r="E46" s="63"/>
      <c r="F46" s="63"/>
      <c r="G46" s="64" t="n">
        <f aca="false">ROUND(IF($F$43&lt;&gt;" ",$F$43,$F$42),2)</f>
        <v>0</v>
      </c>
    </row>
    <row r="47" customFormat="false" ht="13.5" hidden="false" customHeight="true" outlineLevel="0" collapsed="false">
      <c r="B47" s="63" t="s">
        <v>31</v>
      </c>
      <c r="C47" s="63"/>
      <c r="D47" s="63"/>
      <c r="E47" s="63"/>
      <c r="F47" s="65" t="n">
        <v>0.22</v>
      </c>
      <c r="G47" s="66" t="n">
        <f aca="false">ROUND(G46*$F$47,2)</f>
        <v>0</v>
      </c>
    </row>
    <row r="48" customFormat="false" ht="13.5" hidden="false" customHeight="true" outlineLevel="0" collapsed="false">
      <c r="B48" s="67" t="s">
        <v>32</v>
      </c>
      <c r="C48" s="67"/>
      <c r="D48" s="67"/>
      <c r="E48" s="67"/>
      <c r="F48" s="67"/>
      <c r="G48" s="68" t="n">
        <f aca="false">SUM(G46:G47)</f>
        <v>0</v>
      </c>
    </row>
    <row r="49" customFormat="false" ht="10.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3.5" hidden="false" customHeight="true" outlineLevel="0" collapsed="false">
      <c r="B50" s="70" t="s">
        <v>33</v>
      </c>
      <c r="C50" s="70"/>
      <c r="D50" s="70"/>
      <c r="E50" s="70"/>
      <c r="F50" s="70"/>
      <c r="G50" s="70"/>
    </row>
    <row r="51" customFormat="false" ht="13.5" hidden="false" customHeight="true" outlineLevel="0" collapsed="false">
      <c r="B51" s="71" t="s">
        <v>34</v>
      </c>
      <c r="C51" s="71"/>
      <c r="D51" s="71"/>
      <c r="E51" s="71"/>
      <c r="F51" s="71"/>
      <c r="G51" s="72" t="n">
        <v>0.8</v>
      </c>
    </row>
    <row r="52" customFormat="false" ht="13.5" hidden="false" customHeight="true" outlineLevel="0" collapsed="false">
      <c r="B52" s="63" t="s">
        <v>30</v>
      </c>
      <c r="C52" s="63"/>
      <c r="D52" s="63"/>
      <c r="E52" s="63"/>
      <c r="F52" s="63"/>
      <c r="G52" s="64" t="n">
        <f aca="false">ROUND(G46*G51,2)</f>
        <v>0</v>
      </c>
    </row>
    <row r="53" customFormat="false" ht="13.5" hidden="false" customHeight="true" outlineLevel="0" collapsed="false">
      <c r="B53" s="63" t="s">
        <v>35</v>
      </c>
      <c r="C53" s="63"/>
      <c r="D53" s="63"/>
      <c r="E53" s="63"/>
      <c r="F53" s="65" t="n">
        <v>0.04</v>
      </c>
      <c r="G53" s="64" t="n">
        <f aca="false">ROUND(G52*F53,2)</f>
        <v>0</v>
      </c>
    </row>
    <row r="54" customFormat="false" ht="13.5" hidden="false" customHeight="true" outlineLevel="0" collapsed="false">
      <c r="B54" s="63" t="s">
        <v>31</v>
      </c>
      <c r="C54" s="63"/>
      <c r="D54" s="63"/>
      <c r="E54" s="63"/>
      <c r="F54" s="65" t="n">
        <v>0.22</v>
      </c>
      <c r="G54" s="73" t="n">
        <f aca="false">ROUND((G52+G53)*$F$47,2)</f>
        <v>0</v>
      </c>
    </row>
    <row r="55" customFormat="false" ht="13.5" hidden="false" customHeight="true" outlineLevel="0" collapsed="false">
      <c r="B55" s="63" t="s">
        <v>36</v>
      </c>
      <c r="C55" s="63"/>
      <c r="D55" s="63"/>
      <c r="E55" s="63"/>
      <c r="F55" s="63"/>
      <c r="G55" s="74" t="n">
        <v>0</v>
      </c>
    </row>
    <row r="56" customFormat="false" ht="13.5" hidden="false" customHeight="true" outlineLevel="0" collapsed="false">
      <c r="B56" s="63" t="s">
        <v>37</v>
      </c>
      <c r="C56" s="63"/>
      <c r="D56" s="63"/>
      <c r="E56" s="63"/>
      <c r="F56" s="63"/>
      <c r="G56" s="73" t="n">
        <f aca="false">SUM(G52:G55)</f>
        <v>0</v>
      </c>
    </row>
    <row r="57" customFormat="false" ht="13.5" hidden="false" customHeight="true" outlineLevel="0" collapsed="false">
      <c r="B57" s="63" t="s">
        <v>38</v>
      </c>
      <c r="C57" s="63"/>
      <c r="D57" s="63"/>
      <c r="E57" s="63"/>
      <c r="F57" s="65" t="n">
        <v>0.2</v>
      </c>
      <c r="G57" s="66" t="n">
        <f aca="false">-ROUND(G52*F57,2)</f>
        <v>-0</v>
      </c>
    </row>
    <row r="58" customFormat="false" ht="13.5" hidden="false" customHeight="true" outlineLevel="0" collapsed="false">
      <c r="B58" s="67" t="s">
        <v>39</v>
      </c>
      <c r="C58" s="67"/>
      <c r="D58" s="67"/>
      <c r="E58" s="67"/>
      <c r="F58" s="67"/>
      <c r="G58" s="75" t="n">
        <f aca="false">SUM(G56:G57)</f>
        <v>0</v>
      </c>
    </row>
    <row r="59" customFormat="false" ht="19.5" hidden="false" customHeight="true" outlineLevel="0" collapsed="false">
      <c r="B59" s="69"/>
      <c r="C59" s="69"/>
      <c r="D59" s="69"/>
      <c r="E59" s="69"/>
      <c r="F59" s="69"/>
      <c r="G59" s="69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</sheetData>
  <sheetProtection sheet="true" password="f23a" objects="true" scenarios="true"/>
  <mergeCells count="56">
    <mergeCell ref="B1:G1"/>
    <mergeCell ref="B3:G3"/>
    <mergeCell ref="B5:C5"/>
    <mergeCell ref="D5:G5"/>
    <mergeCell ref="B6:C6"/>
    <mergeCell ref="D6:G6"/>
    <mergeCell ref="B8:C8"/>
    <mergeCell ref="D8:G8"/>
    <mergeCell ref="B9:C9"/>
    <mergeCell ref="D9:G9"/>
    <mergeCell ref="B10:C10"/>
    <mergeCell ref="D10:G10"/>
    <mergeCell ref="D11:G11"/>
    <mergeCell ref="B12:C12"/>
    <mergeCell ref="E12:G13"/>
    <mergeCell ref="B13:C13"/>
    <mergeCell ref="B15:G15"/>
    <mergeCell ref="B16:C16"/>
    <mergeCell ref="D16:D17"/>
    <mergeCell ref="E16:E17"/>
    <mergeCell ref="F16:F17"/>
    <mergeCell ref="G16:G17"/>
    <mergeCell ref="B26:E26"/>
    <mergeCell ref="B28:G28"/>
    <mergeCell ref="B29:C29"/>
    <mergeCell ref="D29:D30"/>
    <mergeCell ref="E29:E30"/>
    <mergeCell ref="F29:F30"/>
    <mergeCell ref="G29:G30"/>
    <mergeCell ref="B33:E33"/>
    <mergeCell ref="B35:E35"/>
    <mergeCell ref="B36:E36"/>
    <mergeCell ref="B37:D37"/>
    <mergeCell ref="B38:E38"/>
    <mergeCell ref="B39:G39"/>
    <mergeCell ref="B40:E40"/>
    <mergeCell ref="F40:G40"/>
    <mergeCell ref="B41:D41"/>
    <mergeCell ref="F41:G41"/>
    <mergeCell ref="B42:E42"/>
    <mergeCell ref="F42:G42"/>
    <mergeCell ref="B43:E43"/>
    <mergeCell ref="F43:G43"/>
    <mergeCell ref="B45:G45"/>
    <mergeCell ref="B46:F46"/>
    <mergeCell ref="B47:E47"/>
    <mergeCell ref="B48:F48"/>
    <mergeCell ref="B50:G50"/>
    <mergeCell ref="B51:F51"/>
    <mergeCell ref="B52:F52"/>
    <mergeCell ref="B53:E53"/>
    <mergeCell ref="B54:E54"/>
    <mergeCell ref="B55:F55"/>
    <mergeCell ref="B56:F56"/>
    <mergeCell ref="B57:E57"/>
    <mergeCell ref="B58:F58"/>
  </mergeCells>
  <dataValidations count="2">
    <dataValidation allowBlank="true" error="valore minimo 15 - valore massimo 40&#10;" errorStyle="warning" errorTitle="RIDUZIONE ex-articolo 16 comma 4" operator="between" showDropDown="false" showErrorMessage="true" showInputMessage="false" sqref="E37" type="whole">
      <formula1>15</formula1>
      <formula2>40</formula2>
    </dataValidation>
    <dataValidation allowBlank="true" error="valore minimo 10 - valore massimo 15&#10;" errorStyle="warning" errorTitle="RIMBORSO INDENNITA' O.C.C." operator="between" showDropDown="false" showErrorMessage="true" showInputMessage="false" sqref="E41" type="whole">
      <formula1>10</formula1>
      <formula2>15</formula2>
    </dataValidation>
  </dataValidations>
  <printOptions headings="false" gridLines="false" gridLinesSet="true" horizontalCentered="true" verticalCentered="tru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44:40Z</dcterms:created>
  <dc:creator>oscar</dc:creator>
  <dc:description/>
  <dc:language>en-US</dc:language>
  <cp:lastModifiedBy>Alain Barberi</cp:lastModifiedBy>
  <cp:lastPrinted>2020-07-23T16:26:30Z</cp:lastPrinted>
  <dcterms:modified xsi:type="dcterms:W3CDTF">2024-03-22T11:40:28Z</dcterms:modified>
  <cp:revision>0</cp:revision>
  <dc:subject/>
  <dc:title/>
</cp:coreProperties>
</file>